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4 овз" sheetId="1" state="visible" r:id="rId2"/>
    <sheet name="5-11 овз" sheetId="2" state="visible" r:id="rId3"/>
    <sheet name="1-4 обед" sheetId="3" state="visible" r:id="rId4"/>
    <sheet name="1-4 завтрак" sheetId="4" state="visible" r:id="rId5"/>
    <sheet name="5-11 обед" sheetId="5" state="visible" r:id="rId6"/>
    <sheet name="5-11 компл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125">
  <si>
    <t xml:space="preserve">Приложение 8 к СанПиН 2.3/2.4.3590-20</t>
  </si>
  <si>
    <t xml:space="preserve">Меню приготавливаемых блюд</t>
  </si>
  <si>
    <t xml:space="preserve">Рацион: 1-4 класс.</t>
  </si>
  <si>
    <t xml:space="preserve">Неделя:</t>
  </si>
  <si>
    <t xml:space="preserve">1</t>
  </si>
  <si>
    <t xml:space="preserve">День:</t>
  </si>
  <si>
    <t xml:space="preserve">понедельник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-
тическая ценность</t>
  </si>
  <si>
    <t xml:space="preserve">№
рецептуры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Бутерброд с маслом сливочным</t>
  </si>
  <si>
    <t xml:space="preserve">10/60</t>
  </si>
  <si>
    <t xml:space="preserve">Каша рисовая молочная с маслом</t>
  </si>
  <si>
    <t xml:space="preserve">220/10</t>
  </si>
  <si>
    <t xml:space="preserve">Кофейный напиток с молоком</t>
  </si>
  <si>
    <t xml:space="preserve">200</t>
  </si>
  <si>
    <t xml:space="preserve">Итого за Завтрак</t>
  </si>
  <si>
    <t xml:space="preserve">Обед</t>
  </si>
  <si>
    <t xml:space="preserve">Икра из кабачков</t>
  </si>
  <si>
    <t xml:space="preserve">60</t>
  </si>
  <si>
    <t xml:space="preserve">Суп картофельный с горохом с курицей</t>
  </si>
  <si>
    <t xml:space="preserve">Бефстроганов</t>
  </si>
  <si>
    <t xml:space="preserve">90</t>
  </si>
  <si>
    <t xml:space="preserve">Макаронные изделия отварные</t>
  </si>
  <si>
    <t xml:space="preserve">150</t>
  </si>
  <si>
    <t xml:space="preserve">Чай с сахаром</t>
  </si>
  <si>
    <t xml:space="preserve">200/15</t>
  </si>
  <si>
    <t xml:space="preserve">Хлеб пшеничный</t>
  </si>
  <si>
    <t xml:space="preserve">30</t>
  </si>
  <si>
    <t xml:space="preserve">Хлеб ржаной</t>
  </si>
  <si>
    <t xml:space="preserve">Итого за Обед</t>
  </si>
  <si>
    <t xml:space="preserve">Итого за день</t>
  </si>
  <si>
    <t xml:space="preserve">(лист 2)</t>
  </si>
  <si>
    <t xml:space="preserve">вторник</t>
  </si>
  <si>
    <t xml:space="preserve">Бутерброд с джемом</t>
  </si>
  <si>
    <t xml:space="preserve">Каша пшенная  молочная с маслом</t>
  </si>
  <si>
    <t xml:space="preserve">Салат из свеклы с маслом растительным</t>
  </si>
  <si>
    <t xml:space="preserve">Рассольник "Ленинградский" с курицей</t>
  </si>
  <si>
    <t xml:space="preserve">Биточек из птицы</t>
  </si>
  <si>
    <t xml:space="preserve">Пюре картофельное</t>
  </si>
  <si>
    <t xml:space="preserve">Кисель</t>
  </si>
  <si>
    <t xml:space="preserve">(лист 3)</t>
  </si>
  <si>
    <t xml:space="preserve">среда</t>
  </si>
  <si>
    <t xml:space="preserve">Суп молочный вермишелевый</t>
  </si>
  <si>
    <t xml:space="preserve">Яйцо отвареное</t>
  </si>
  <si>
    <t xml:space="preserve">Овощи свежие ТТК</t>
  </si>
  <si>
    <t xml:space="preserve">Борщ из свежей капусты с курицей со сметаной</t>
  </si>
  <si>
    <t xml:space="preserve">200/10</t>
  </si>
  <si>
    <t xml:space="preserve">Плов с мясом (свинина, постная)</t>
  </si>
  <si>
    <t xml:space="preserve">Компот из смеси сухофруктов</t>
  </si>
  <si>
    <t xml:space="preserve">(лист 4)</t>
  </si>
  <si>
    <t xml:space="preserve">четверг</t>
  </si>
  <si>
    <t xml:space="preserve">Бутерброд с сыром твердым</t>
  </si>
  <si>
    <t xml:space="preserve">20/60</t>
  </si>
  <si>
    <t xml:space="preserve">Запеканка рисовая с творогом со сгущенным молоком</t>
  </si>
  <si>
    <t xml:space="preserve">200/20</t>
  </si>
  <si>
    <t xml:space="preserve">Салат из свежей капусты</t>
  </si>
  <si>
    <t xml:space="preserve">Суп картофельный с макаронными изделиями с курицей</t>
  </si>
  <si>
    <t xml:space="preserve">Ежики с соусом</t>
  </si>
  <si>
    <t xml:space="preserve">Пюре гороховое</t>
  </si>
  <si>
    <t xml:space="preserve">(лист 5)</t>
  </si>
  <si>
    <t xml:space="preserve">пятница</t>
  </si>
  <si>
    <t xml:space="preserve">Каша ячневая с маслом сливочным</t>
  </si>
  <si>
    <t xml:space="preserve">Кукуруза консервированная</t>
  </si>
  <si>
    <t xml:space="preserve">Щи из свежей капусты с курицей со сметаной</t>
  </si>
  <si>
    <t xml:space="preserve">Рыба тушеная в томате с овощами (минтай)</t>
  </si>
  <si>
    <t xml:space="preserve">Рис припущенный</t>
  </si>
  <si>
    <t xml:space="preserve">Компот из свежих плодов</t>
  </si>
  <si>
    <t xml:space="preserve">(лист 6)</t>
  </si>
  <si>
    <t xml:space="preserve">Каша пшеничная с маслом сливочным</t>
  </si>
  <si>
    <t xml:space="preserve">Суп-лапша с курицей</t>
  </si>
  <si>
    <t xml:space="preserve">Гуляш из свинины</t>
  </si>
  <si>
    <t xml:space="preserve">50/50</t>
  </si>
  <si>
    <t xml:space="preserve">Каша гречневая вязкая</t>
  </si>
  <si>
    <t xml:space="preserve">Напиток Виталайт</t>
  </si>
  <si>
    <t xml:space="preserve">(лист 7)</t>
  </si>
  <si>
    <t xml:space="preserve">Каша Дружба на молоке с маслом сливочным</t>
  </si>
  <si>
    <t xml:space="preserve">Голубцы мясные (ленивые) с соусом сметанным</t>
  </si>
  <si>
    <t xml:space="preserve">(лист 8)</t>
  </si>
  <si>
    <t xml:space="preserve">15/60</t>
  </si>
  <si>
    <t xml:space="preserve">Омлет  натуральный</t>
  </si>
  <si>
    <t xml:space="preserve">Печень говяжья по-строгановски</t>
  </si>
  <si>
    <t xml:space="preserve">Пюре  картофельное</t>
  </si>
  <si>
    <t xml:space="preserve">Напиток из шиповника</t>
  </si>
  <si>
    <t xml:space="preserve">(лист 9)</t>
  </si>
  <si>
    <t xml:space="preserve">Каша манная  с маслом сливочным</t>
  </si>
  <si>
    <t xml:space="preserve">Капуста квашеная "Деревенская"</t>
  </si>
  <si>
    <t xml:space="preserve">Суп рыбный со сметаной</t>
  </si>
  <si>
    <t xml:space="preserve">Котлета мясная (свинина)</t>
  </si>
  <si>
    <t xml:space="preserve">(лист 10)</t>
  </si>
  <si>
    <t xml:space="preserve">Макаронные изделия с твердым сыром</t>
  </si>
  <si>
    <t xml:space="preserve">Жаркое по-домашнему</t>
  </si>
  <si>
    <t xml:space="preserve">Итого за период</t>
  </si>
  <si>
    <t xml:space="preserve">Среднее значение за период</t>
  </si>
  <si>
    <t xml:space="preserve">Составил</t>
  </si>
  <si>
    <t xml:space="preserve">_____________</t>
  </si>
  <si>
    <t xml:space="preserve">Утвердил</t>
  </si>
  <si>
    <t xml:space="preserve">__________________</t>
  </si>
  <si>
    <t xml:space="preserve">Рацион: 5-11 класс.</t>
  </si>
  <si>
    <t xml:space="preserve">20/70</t>
  </si>
  <si>
    <t xml:space="preserve">250/10</t>
  </si>
  <si>
    <t xml:space="preserve">100</t>
  </si>
  <si>
    <t xml:space="preserve">250</t>
  </si>
  <si>
    <t xml:space="preserve">180</t>
  </si>
  <si>
    <t xml:space="preserve">40</t>
  </si>
  <si>
    <t xml:space="preserve">280</t>
  </si>
  <si>
    <t xml:space="preserve">220/25</t>
  </si>
  <si>
    <t xml:space="preserve">суббота</t>
  </si>
  <si>
    <t xml:space="preserve">Каша из хлопьев овсяных "Геркулес" с маслом</t>
  </si>
  <si>
    <t xml:space="preserve">Огурец соленый</t>
  </si>
  <si>
    <t xml:space="preserve">Суп "Овощной" с курицей со сметаной</t>
  </si>
  <si>
    <t xml:space="preserve">Азу по-татарски (свинина)</t>
  </si>
  <si>
    <t xml:space="preserve">250/13</t>
  </si>
  <si>
    <t xml:space="preserve">25/60</t>
  </si>
  <si>
    <t xml:space="preserve">(лист 11)</t>
  </si>
  <si>
    <t xml:space="preserve">(лист 12)</t>
  </si>
  <si>
    <t xml:space="preserve">Плов из курицы</t>
  </si>
  <si>
    <t xml:space="preserve">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91" activeCellId="0" sqref="A191:I19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10.99"/>
    <col collapsed="false" customWidth="true" hidden="false" outlineLevel="0" max="4" min="4" style="1" width="6.56"/>
    <col collapsed="false" customWidth="true" hidden="false" outlineLevel="0" max="8" min="5" style="1" width="9.99"/>
    <col collapsed="false" customWidth="true" hidden="false" outlineLevel="0" max="9" min="9" style="1" width="9.41"/>
    <col collapsed="false" customWidth="false" hidden="false" outlineLevel="0" max="257" min="10" style="2" width="8.99"/>
  </cols>
  <sheetData>
    <row r="1" customFormat="false" ht="11.1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1.1" hidden="false" customHeight="true" outlineLevel="0" collapsed="false">
      <c r="A3" s="5" t="s">
        <v>2</v>
      </c>
      <c r="D3" s="6" t="s">
        <v>3</v>
      </c>
      <c r="E3" s="1" t="s">
        <v>4</v>
      </c>
      <c r="G3" s="6" t="s">
        <v>5</v>
      </c>
      <c r="H3" s="1" t="s">
        <v>6</v>
      </c>
    </row>
    <row r="4" s="1" customFormat="true" ht="20.1" hidden="false" customHeight="true" outlineLevel="0" collapsed="false">
      <c r="A4" s="7" t="s">
        <v>7</v>
      </c>
      <c r="B4" s="7" t="s">
        <v>8</v>
      </c>
      <c r="C4" s="7"/>
      <c r="D4" s="7" t="s">
        <v>9</v>
      </c>
      <c r="E4" s="7" t="s">
        <v>10</v>
      </c>
      <c r="F4" s="7"/>
      <c r="G4" s="7"/>
      <c r="H4" s="7" t="s">
        <v>11</v>
      </c>
      <c r="I4" s="7" t="s">
        <v>12</v>
      </c>
    </row>
    <row r="5" s="1" customFormat="true" ht="21.95" hidden="false" customHeight="true" outlineLevel="0" collapsed="false">
      <c r="A5" s="7"/>
      <c r="B5" s="7"/>
      <c r="C5" s="7"/>
      <c r="D5" s="7"/>
      <c r="E5" s="7" t="s">
        <v>13</v>
      </c>
      <c r="F5" s="7" t="s">
        <v>14</v>
      </c>
      <c r="G5" s="7" t="s">
        <v>15</v>
      </c>
      <c r="H5" s="7"/>
      <c r="I5" s="7"/>
    </row>
    <row r="6" customFormat="false" ht="11.1" hidden="false" customHeight="true" outlineLevel="0" collapsed="false">
      <c r="A6" s="8" t="s">
        <v>16</v>
      </c>
      <c r="B6" s="9"/>
      <c r="C6" s="9"/>
      <c r="D6" s="9"/>
      <c r="E6" s="9"/>
      <c r="F6" s="9"/>
      <c r="G6" s="9"/>
      <c r="H6" s="9"/>
      <c r="I6" s="10"/>
    </row>
    <row r="7" customFormat="false" ht="21.95" hidden="false" customHeight="true" outlineLevel="0" collapsed="false">
      <c r="B7" s="11" t="s">
        <v>17</v>
      </c>
      <c r="C7" s="11"/>
      <c r="D7" s="11" t="s">
        <v>18</v>
      </c>
      <c r="E7" s="12" t="n">
        <v>5.47</v>
      </c>
      <c r="F7" s="12" t="n">
        <v>9.52</v>
      </c>
      <c r="G7" s="12" t="n">
        <v>56.04</v>
      </c>
      <c r="H7" s="12" t="n">
        <v>362.88</v>
      </c>
      <c r="I7" s="12" t="n">
        <v>14.2</v>
      </c>
    </row>
    <row r="8" customFormat="false" ht="21.95" hidden="false" customHeight="true" outlineLevel="0" collapsed="false">
      <c r="B8" s="11" t="s">
        <v>19</v>
      </c>
      <c r="C8" s="11"/>
      <c r="D8" s="11" t="s">
        <v>20</v>
      </c>
      <c r="E8" s="12" t="n">
        <v>5.8</v>
      </c>
      <c r="F8" s="12" t="n">
        <v>5.91</v>
      </c>
      <c r="G8" s="12" t="n">
        <v>31.43</v>
      </c>
      <c r="H8" s="12" t="n">
        <v>202.07</v>
      </c>
      <c r="I8" s="12" t="n">
        <v>0.23</v>
      </c>
    </row>
    <row r="9" customFormat="false" ht="21.95" hidden="false" customHeight="true" outlineLevel="0" collapsed="false">
      <c r="B9" s="11" t="s">
        <v>21</v>
      </c>
      <c r="C9" s="11"/>
      <c r="D9" s="11" t="s">
        <v>22</v>
      </c>
      <c r="E9" s="12" t="n">
        <v>3.17</v>
      </c>
      <c r="F9" s="12" t="n">
        <v>2.68</v>
      </c>
      <c r="G9" s="12" t="n">
        <v>15.96</v>
      </c>
      <c r="H9" s="12" t="n">
        <v>101</v>
      </c>
      <c r="I9" s="12" t="n">
        <v>395</v>
      </c>
    </row>
    <row r="10" customFormat="false" ht="11.1" hidden="false" customHeight="true" outlineLevel="0" collapsed="false">
      <c r="A10" s="13" t="s">
        <v>23</v>
      </c>
      <c r="B10" s="13"/>
      <c r="C10" s="13"/>
      <c r="D10" s="13"/>
      <c r="E10" s="12" t="n">
        <v>14.44</v>
      </c>
      <c r="F10" s="12" t="n">
        <v>18.11</v>
      </c>
      <c r="G10" s="12" t="n">
        <v>103.43</v>
      </c>
      <c r="H10" s="12" t="n">
        <v>665.95</v>
      </c>
      <c r="I10" s="14"/>
    </row>
    <row r="11" customFormat="false" ht="11.1" hidden="false" customHeight="true" outlineLevel="0" collapsed="false">
      <c r="A11" s="8" t="s">
        <v>24</v>
      </c>
      <c r="B11" s="9"/>
      <c r="C11" s="9"/>
      <c r="D11" s="9"/>
      <c r="E11" s="9"/>
      <c r="F11" s="9"/>
      <c r="G11" s="9"/>
      <c r="H11" s="9"/>
      <c r="I11" s="10"/>
    </row>
    <row r="12" customFormat="false" ht="11.1" hidden="false" customHeight="true" outlineLevel="0" collapsed="false">
      <c r="B12" s="11" t="s">
        <v>25</v>
      </c>
      <c r="C12" s="11"/>
      <c r="D12" s="11" t="s">
        <v>26</v>
      </c>
      <c r="E12" s="12" t="n">
        <v>0.72</v>
      </c>
      <c r="F12" s="12" t="n">
        <v>4.2</v>
      </c>
      <c r="G12" s="12" t="n">
        <v>4.44</v>
      </c>
      <c r="H12" s="12" t="n">
        <v>58.2</v>
      </c>
      <c r="I12" s="14"/>
    </row>
    <row r="13" customFormat="false" ht="21.95" hidden="false" customHeight="true" outlineLevel="0" collapsed="false">
      <c r="B13" s="11" t="s">
        <v>27</v>
      </c>
      <c r="C13" s="11"/>
      <c r="D13" s="11" t="s">
        <v>22</v>
      </c>
      <c r="E13" s="12" t="n">
        <v>12.78</v>
      </c>
      <c r="F13" s="12" t="n">
        <v>15.4</v>
      </c>
      <c r="G13" s="12" t="n">
        <v>23.93</v>
      </c>
      <c r="H13" s="12" t="n">
        <v>191.07</v>
      </c>
      <c r="I13" s="12" t="n">
        <v>138</v>
      </c>
    </row>
    <row r="14" customFormat="false" ht="11.1" hidden="false" customHeight="true" outlineLevel="0" collapsed="false">
      <c r="B14" s="11" t="s">
        <v>28</v>
      </c>
      <c r="C14" s="11"/>
      <c r="D14" s="11" t="s">
        <v>29</v>
      </c>
      <c r="E14" s="12" t="n">
        <v>13.1</v>
      </c>
      <c r="F14" s="12" t="n">
        <v>13.6</v>
      </c>
      <c r="G14" s="12" t="n">
        <v>5.44</v>
      </c>
      <c r="H14" s="12" t="n">
        <v>196.75</v>
      </c>
      <c r="I14" s="12" t="n">
        <v>172</v>
      </c>
    </row>
    <row r="15" customFormat="false" ht="21.95" hidden="false" customHeight="true" outlineLevel="0" collapsed="false">
      <c r="B15" s="11" t="s">
        <v>30</v>
      </c>
      <c r="C15" s="11"/>
      <c r="D15" s="11" t="s">
        <v>31</v>
      </c>
      <c r="E15" s="12" t="n">
        <v>7.32</v>
      </c>
      <c r="F15" s="12" t="n">
        <v>6</v>
      </c>
      <c r="G15" s="12" t="n">
        <v>21.87</v>
      </c>
      <c r="H15" s="12" t="n">
        <v>302.67</v>
      </c>
      <c r="I15" s="12" t="n">
        <v>274</v>
      </c>
    </row>
    <row r="16" customFormat="false" ht="11.1" hidden="false" customHeight="true" outlineLevel="0" collapsed="false">
      <c r="B16" s="11" t="s">
        <v>32</v>
      </c>
      <c r="C16" s="11"/>
      <c r="D16" s="11" t="s">
        <v>33</v>
      </c>
      <c r="E16" s="12" t="n">
        <v>0.4</v>
      </c>
      <c r="F16" s="14"/>
      <c r="G16" s="12" t="n">
        <v>25.02</v>
      </c>
      <c r="H16" s="12" t="n">
        <v>93</v>
      </c>
      <c r="I16" s="12" t="n">
        <v>628</v>
      </c>
    </row>
    <row r="17" customFormat="false" ht="11.1" hidden="false" customHeight="true" outlineLevel="0" collapsed="false">
      <c r="B17" s="11" t="s">
        <v>34</v>
      </c>
      <c r="C17" s="11"/>
      <c r="D17" s="11" t="s">
        <v>35</v>
      </c>
      <c r="E17" s="12" t="n">
        <v>2.4</v>
      </c>
      <c r="F17" s="12" t="n">
        <v>0.72</v>
      </c>
      <c r="G17" s="12" t="n">
        <v>14.4</v>
      </c>
      <c r="H17" s="12" t="n">
        <v>72</v>
      </c>
      <c r="I17" s="12" t="n">
        <v>1.04</v>
      </c>
    </row>
    <row r="18" customFormat="false" ht="11.1" hidden="false" customHeight="true" outlineLevel="0" collapsed="false">
      <c r="B18" s="11" t="s">
        <v>36</v>
      </c>
      <c r="C18" s="11"/>
      <c r="D18" s="11" t="s">
        <v>35</v>
      </c>
      <c r="E18" s="12" t="n">
        <v>1.43</v>
      </c>
      <c r="F18" s="12" t="n">
        <v>0.9</v>
      </c>
      <c r="G18" s="12" t="n">
        <v>14.94</v>
      </c>
      <c r="H18" s="12" t="n">
        <v>64.2</v>
      </c>
      <c r="I18" s="12" t="n">
        <v>1.05</v>
      </c>
    </row>
    <row r="19" customFormat="false" ht="11.1" hidden="false" customHeight="true" outlineLevel="0" collapsed="false">
      <c r="A19" s="13" t="s">
        <v>37</v>
      </c>
      <c r="B19" s="13"/>
      <c r="C19" s="13"/>
      <c r="D19" s="13"/>
      <c r="E19" s="12" t="n">
        <v>38.15</v>
      </c>
      <c r="F19" s="12" t="n">
        <v>40.82</v>
      </c>
      <c r="G19" s="12" t="n">
        <v>110.04</v>
      </c>
      <c r="H19" s="12" t="n">
        <v>977.89</v>
      </c>
      <c r="I19" s="14"/>
    </row>
    <row r="20" customFormat="false" ht="11.1" hidden="false" customHeight="true" outlineLevel="0" collapsed="false">
      <c r="A20" s="13" t="s">
        <v>38</v>
      </c>
      <c r="B20" s="13"/>
      <c r="C20" s="13"/>
      <c r="D20" s="13"/>
      <c r="E20" s="12" t="n">
        <v>52.59</v>
      </c>
      <c r="F20" s="12" t="n">
        <v>58.93</v>
      </c>
      <c r="G20" s="12" t="n">
        <v>213.47</v>
      </c>
      <c r="H20" s="12" t="n">
        <v>1643.84</v>
      </c>
      <c r="I20" s="14"/>
    </row>
    <row r="21" customFormat="false" ht="11.1" hidden="false" customHeight="true" outlineLevel="0" collapsed="false">
      <c r="E21" s="15"/>
      <c r="F21" s="15"/>
      <c r="G21" s="15"/>
      <c r="H21" s="15"/>
      <c r="I21" s="6" t="s">
        <v>39</v>
      </c>
    </row>
    <row r="22" customFormat="false" ht="11.1" hidden="false" customHeight="true" outlineLevel="0" collapsed="false">
      <c r="A22" s="5" t="s">
        <v>2</v>
      </c>
      <c r="D22" s="6" t="s">
        <v>3</v>
      </c>
      <c r="E22" s="16" t="n">
        <v>1</v>
      </c>
      <c r="G22" s="6" t="s">
        <v>5</v>
      </c>
      <c r="H22" s="1" t="s">
        <v>40</v>
      </c>
    </row>
    <row r="23" s="1" customFormat="true" ht="20.1" hidden="false" customHeight="true" outlineLevel="0" collapsed="false">
      <c r="A23" s="7" t="s">
        <v>7</v>
      </c>
      <c r="B23" s="7" t="s">
        <v>8</v>
      </c>
      <c r="C23" s="7"/>
      <c r="D23" s="7" t="s">
        <v>9</v>
      </c>
      <c r="E23" s="7" t="s">
        <v>10</v>
      </c>
      <c r="F23" s="7"/>
      <c r="G23" s="7"/>
      <c r="H23" s="7" t="s">
        <v>11</v>
      </c>
      <c r="I23" s="7" t="s">
        <v>12</v>
      </c>
    </row>
    <row r="24" s="1" customFormat="true" ht="21.95" hidden="false" customHeight="true" outlineLevel="0" collapsed="false">
      <c r="A24" s="7"/>
      <c r="B24" s="7"/>
      <c r="C24" s="7"/>
      <c r="D24" s="7"/>
      <c r="E24" s="7" t="s">
        <v>13</v>
      </c>
      <c r="F24" s="7" t="s">
        <v>14</v>
      </c>
      <c r="G24" s="7" t="s">
        <v>15</v>
      </c>
      <c r="H24" s="7"/>
      <c r="I24" s="7"/>
    </row>
    <row r="25" customFormat="false" ht="11.1" hidden="false" customHeight="true" outlineLevel="0" collapsed="false">
      <c r="A25" s="8" t="s">
        <v>16</v>
      </c>
      <c r="B25" s="9"/>
      <c r="C25" s="9"/>
      <c r="D25" s="9"/>
      <c r="E25" s="9"/>
      <c r="F25" s="9"/>
      <c r="G25" s="9"/>
      <c r="H25" s="9"/>
      <c r="I25" s="10"/>
    </row>
    <row r="26" customFormat="false" ht="11.1" hidden="false" customHeight="true" outlineLevel="0" collapsed="false">
      <c r="B26" s="11" t="s">
        <v>41</v>
      </c>
      <c r="C26" s="11"/>
      <c r="D26" s="11" t="s">
        <v>18</v>
      </c>
      <c r="E26" s="12" t="n">
        <v>2.9</v>
      </c>
      <c r="F26" s="12" t="n">
        <v>6.67</v>
      </c>
      <c r="G26" s="12" t="n">
        <v>32.61</v>
      </c>
      <c r="H26" s="12" t="n">
        <v>105.88</v>
      </c>
      <c r="I26" s="12" t="n">
        <v>1</v>
      </c>
    </row>
    <row r="27" customFormat="false" ht="21.95" hidden="false" customHeight="true" outlineLevel="0" collapsed="false">
      <c r="B27" s="11" t="s">
        <v>42</v>
      </c>
      <c r="C27" s="11"/>
      <c r="D27" s="11" t="s">
        <v>20</v>
      </c>
      <c r="E27" s="12" t="n">
        <v>8.74</v>
      </c>
      <c r="F27" s="12" t="n">
        <v>10.74</v>
      </c>
      <c r="G27" s="12" t="n">
        <v>39.6</v>
      </c>
      <c r="H27" s="12" t="n">
        <v>289.5</v>
      </c>
      <c r="I27" s="12" t="n">
        <v>0.18</v>
      </c>
    </row>
    <row r="28" customFormat="false" ht="11.1" hidden="false" customHeight="true" outlineLevel="0" collapsed="false">
      <c r="B28" s="11" t="s">
        <v>32</v>
      </c>
      <c r="C28" s="11"/>
      <c r="D28" s="11" t="s">
        <v>33</v>
      </c>
      <c r="E28" s="12" t="n">
        <v>0.4</v>
      </c>
      <c r="F28" s="14"/>
      <c r="G28" s="12" t="n">
        <v>25.02</v>
      </c>
      <c r="H28" s="12" t="n">
        <v>93</v>
      </c>
      <c r="I28" s="12" t="n">
        <v>628</v>
      </c>
    </row>
    <row r="29" customFormat="false" ht="11.1" hidden="false" customHeight="true" outlineLevel="0" collapsed="false">
      <c r="A29" s="13" t="s">
        <v>23</v>
      </c>
      <c r="B29" s="13"/>
      <c r="C29" s="13"/>
      <c r="D29" s="13"/>
      <c r="E29" s="12" t="n">
        <v>12.04</v>
      </c>
      <c r="F29" s="12" t="n">
        <v>17.41</v>
      </c>
      <c r="G29" s="12" t="n">
        <v>97.23</v>
      </c>
      <c r="H29" s="12" t="n">
        <v>488.38</v>
      </c>
      <c r="I29" s="14"/>
    </row>
    <row r="30" customFormat="false" ht="11.1" hidden="false" customHeight="true" outlineLevel="0" collapsed="false">
      <c r="A30" s="8" t="s">
        <v>24</v>
      </c>
      <c r="B30" s="9"/>
      <c r="C30" s="9"/>
      <c r="D30" s="9"/>
      <c r="E30" s="9"/>
      <c r="F30" s="9"/>
      <c r="G30" s="9"/>
      <c r="H30" s="9"/>
      <c r="I30" s="10"/>
    </row>
    <row r="31" customFormat="false" ht="21.95" hidden="false" customHeight="true" outlineLevel="0" collapsed="false">
      <c r="B31" s="11" t="s">
        <v>43</v>
      </c>
      <c r="C31" s="11"/>
      <c r="D31" s="11" t="s">
        <v>26</v>
      </c>
      <c r="E31" s="12" t="n">
        <v>0.88</v>
      </c>
      <c r="F31" s="12" t="n">
        <v>2.4</v>
      </c>
      <c r="G31" s="12" t="n">
        <v>5.05</v>
      </c>
      <c r="H31" s="12" t="n">
        <v>45.21</v>
      </c>
      <c r="I31" s="12" t="n">
        <v>6</v>
      </c>
    </row>
    <row r="32" customFormat="false" ht="21.95" hidden="false" customHeight="true" outlineLevel="0" collapsed="false">
      <c r="B32" s="11" t="s">
        <v>44</v>
      </c>
      <c r="C32" s="11"/>
      <c r="D32" s="11" t="s">
        <v>22</v>
      </c>
      <c r="E32" s="12" t="n">
        <v>13.31</v>
      </c>
      <c r="F32" s="12" t="n">
        <v>27.97</v>
      </c>
      <c r="G32" s="12" t="n">
        <v>45.81</v>
      </c>
      <c r="H32" s="12" t="n">
        <v>211.83</v>
      </c>
      <c r="I32" s="12" t="n">
        <v>129</v>
      </c>
    </row>
    <row r="33" customFormat="false" ht="11.1" hidden="false" customHeight="true" outlineLevel="0" collapsed="false">
      <c r="B33" s="11" t="s">
        <v>45</v>
      </c>
      <c r="C33" s="11"/>
      <c r="D33" s="11" t="s">
        <v>29</v>
      </c>
      <c r="E33" s="12" t="n">
        <v>37.16</v>
      </c>
      <c r="F33" s="12" t="n">
        <v>40.14</v>
      </c>
      <c r="G33" s="12" t="n">
        <v>56.2</v>
      </c>
      <c r="H33" s="12" t="n">
        <v>342.97</v>
      </c>
      <c r="I33" s="12" t="n">
        <v>460</v>
      </c>
    </row>
    <row r="34" customFormat="false" ht="11.1" hidden="false" customHeight="true" outlineLevel="0" collapsed="false">
      <c r="B34" s="11" t="s">
        <v>46</v>
      </c>
      <c r="C34" s="11"/>
      <c r="D34" s="11" t="s">
        <v>31</v>
      </c>
      <c r="E34" s="12" t="n">
        <v>3.2</v>
      </c>
      <c r="F34" s="12" t="n">
        <v>5.2</v>
      </c>
      <c r="G34" s="12" t="n">
        <v>48.75</v>
      </c>
      <c r="H34" s="12" t="n">
        <v>227.52</v>
      </c>
      <c r="I34" s="12" t="n">
        <v>212</v>
      </c>
    </row>
    <row r="35" customFormat="false" ht="11.1" hidden="false" customHeight="true" outlineLevel="0" collapsed="false">
      <c r="B35" s="11" t="s">
        <v>47</v>
      </c>
      <c r="C35" s="11"/>
      <c r="D35" s="11" t="s">
        <v>22</v>
      </c>
      <c r="E35" s="12" t="n">
        <v>0.92</v>
      </c>
      <c r="F35" s="12" t="n">
        <v>0.01</v>
      </c>
      <c r="G35" s="12" t="n">
        <v>42.08</v>
      </c>
      <c r="H35" s="12" t="n">
        <v>156.3</v>
      </c>
      <c r="I35" s="12" t="n">
        <v>591</v>
      </c>
    </row>
    <row r="36" customFormat="false" ht="11.1" hidden="false" customHeight="true" outlineLevel="0" collapsed="false">
      <c r="B36" s="11" t="s">
        <v>34</v>
      </c>
      <c r="C36" s="11"/>
      <c r="D36" s="11" t="s">
        <v>35</v>
      </c>
      <c r="E36" s="12" t="n">
        <v>2.4</v>
      </c>
      <c r="F36" s="12" t="n">
        <v>0.72</v>
      </c>
      <c r="G36" s="12" t="n">
        <v>14.4</v>
      </c>
      <c r="H36" s="12" t="n">
        <v>72</v>
      </c>
      <c r="I36" s="12" t="n">
        <v>1.04</v>
      </c>
    </row>
    <row r="37" customFormat="false" ht="11.1" hidden="false" customHeight="true" outlineLevel="0" collapsed="false">
      <c r="B37" s="11" t="s">
        <v>36</v>
      </c>
      <c r="C37" s="11"/>
      <c r="D37" s="11" t="s">
        <v>35</v>
      </c>
      <c r="E37" s="12" t="n">
        <v>1.43</v>
      </c>
      <c r="F37" s="12" t="n">
        <v>0.9</v>
      </c>
      <c r="G37" s="12" t="n">
        <v>14.94</v>
      </c>
      <c r="H37" s="12" t="n">
        <v>64.2</v>
      </c>
      <c r="I37" s="12" t="n">
        <v>1.05</v>
      </c>
    </row>
    <row r="38" customFormat="false" ht="11.1" hidden="false" customHeight="true" outlineLevel="0" collapsed="false">
      <c r="A38" s="13" t="s">
        <v>37</v>
      </c>
      <c r="B38" s="13"/>
      <c r="C38" s="13"/>
      <c r="D38" s="13"/>
      <c r="E38" s="12" t="n">
        <v>59.3</v>
      </c>
      <c r="F38" s="12" t="n">
        <v>77.34</v>
      </c>
      <c r="G38" s="12" t="n">
        <v>227.23</v>
      </c>
      <c r="H38" s="12" t="n">
        <v>1120.03</v>
      </c>
      <c r="I38" s="14"/>
    </row>
    <row r="39" s="1" customFormat="true" ht="11.1" hidden="false" customHeight="true" outlineLevel="0" collapsed="false">
      <c r="A39" s="13" t="s">
        <v>38</v>
      </c>
      <c r="B39" s="13"/>
      <c r="C39" s="13"/>
      <c r="D39" s="13"/>
      <c r="E39" s="12" t="n">
        <v>71.34</v>
      </c>
      <c r="F39" s="12" t="n">
        <v>94.75</v>
      </c>
      <c r="G39" s="12" t="n">
        <v>324.46</v>
      </c>
      <c r="H39" s="12" t="n">
        <v>1608.41</v>
      </c>
      <c r="I39" s="14"/>
    </row>
    <row r="40" customFormat="false" ht="11.1" hidden="false" customHeight="true" outlineLevel="0" collapsed="false">
      <c r="E40" s="15"/>
      <c r="F40" s="15"/>
      <c r="G40" s="15"/>
      <c r="H40" s="15"/>
      <c r="I40" s="6" t="s">
        <v>48</v>
      </c>
    </row>
    <row r="41" customFormat="false" ht="11.1" hidden="false" customHeight="true" outlineLevel="0" collapsed="false">
      <c r="A41" s="5" t="s">
        <v>2</v>
      </c>
      <c r="D41" s="6" t="s">
        <v>3</v>
      </c>
      <c r="E41" s="16" t="n">
        <v>1</v>
      </c>
      <c r="G41" s="6" t="s">
        <v>5</v>
      </c>
      <c r="H41" s="1" t="s">
        <v>49</v>
      </c>
    </row>
    <row r="42" s="1" customFormat="true" ht="20.1" hidden="false" customHeight="true" outlineLevel="0" collapsed="false">
      <c r="A42" s="7" t="s">
        <v>7</v>
      </c>
      <c r="B42" s="7" t="s">
        <v>8</v>
      </c>
      <c r="C42" s="7"/>
      <c r="D42" s="7" t="s">
        <v>9</v>
      </c>
      <c r="E42" s="7" t="s">
        <v>10</v>
      </c>
      <c r="F42" s="7"/>
      <c r="G42" s="7"/>
      <c r="H42" s="7" t="s">
        <v>11</v>
      </c>
      <c r="I42" s="7" t="s">
        <v>12</v>
      </c>
    </row>
    <row r="43" s="1" customFormat="true" ht="21.95" hidden="false" customHeight="true" outlineLevel="0" collapsed="false">
      <c r="A43" s="7"/>
      <c r="B43" s="7"/>
      <c r="C43" s="7"/>
      <c r="D43" s="7"/>
      <c r="E43" s="7" t="s">
        <v>13</v>
      </c>
      <c r="F43" s="7" t="s">
        <v>14</v>
      </c>
      <c r="G43" s="7" t="s">
        <v>15</v>
      </c>
      <c r="H43" s="7"/>
      <c r="I43" s="7"/>
    </row>
    <row r="44" customFormat="false" ht="11.1" hidden="false" customHeight="true" outlineLevel="0" collapsed="false">
      <c r="A44" s="8" t="s">
        <v>16</v>
      </c>
      <c r="B44" s="9"/>
      <c r="C44" s="9"/>
      <c r="D44" s="9"/>
      <c r="E44" s="9"/>
      <c r="F44" s="9"/>
      <c r="G44" s="9"/>
      <c r="H44" s="9"/>
      <c r="I44" s="10"/>
    </row>
    <row r="45" customFormat="false" ht="21.95" hidden="false" customHeight="true" outlineLevel="0" collapsed="false">
      <c r="B45" s="11" t="s">
        <v>50</v>
      </c>
      <c r="C45" s="11"/>
      <c r="D45" s="17" t="n">
        <v>200</v>
      </c>
      <c r="E45" s="12" t="n">
        <v>5.74</v>
      </c>
      <c r="F45" s="12" t="n">
        <v>5.2</v>
      </c>
      <c r="G45" s="12" t="n">
        <v>18.83</v>
      </c>
      <c r="H45" s="12" t="n">
        <v>144.8</v>
      </c>
      <c r="I45" s="12" t="n">
        <v>55</v>
      </c>
    </row>
    <row r="46" customFormat="false" ht="11.1" hidden="false" customHeight="true" outlineLevel="0" collapsed="false">
      <c r="B46" s="11" t="s">
        <v>51</v>
      </c>
      <c r="C46" s="11"/>
      <c r="D46" s="17" t="n">
        <v>40</v>
      </c>
      <c r="E46" s="12" t="n">
        <v>5.1</v>
      </c>
      <c r="F46" s="12" t="n">
        <v>4.6</v>
      </c>
      <c r="G46" s="12" t="n">
        <v>0.3</v>
      </c>
      <c r="H46" s="12" t="n">
        <v>63</v>
      </c>
      <c r="I46" s="12" t="n">
        <v>209</v>
      </c>
    </row>
    <row r="47" customFormat="false" ht="11.1" hidden="false" customHeight="true" outlineLevel="0" collapsed="false">
      <c r="B47" s="11" t="s">
        <v>32</v>
      </c>
      <c r="C47" s="11"/>
      <c r="D47" s="11" t="s">
        <v>33</v>
      </c>
      <c r="E47" s="12" t="n">
        <v>0.4</v>
      </c>
      <c r="F47" s="14"/>
      <c r="G47" s="12" t="n">
        <v>25.02</v>
      </c>
      <c r="H47" s="12" t="n">
        <v>93</v>
      </c>
      <c r="I47" s="12" t="n">
        <v>628</v>
      </c>
    </row>
    <row r="48" customFormat="false" ht="11.1" hidden="false" customHeight="true" outlineLevel="0" collapsed="false">
      <c r="B48" s="11" t="s">
        <v>34</v>
      </c>
      <c r="C48" s="11"/>
      <c r="D48" s="17" t="n">
        <v>60</v>
      </c>
      <c r="E48" s="12" t="n">
        <v>4.8</v>
      </c>
      <c r="F48" s="12" t="n">
        <v>1.44</v>
      </c>
      <c r="G48" s="12" t="n">
        <v>28.8</v>
      </c>
      <c r="H48" s="12" t="n">
        <v>144</v>
      </c>
      <c r="I48" s="12" t="n">
        <v>1.04</v>
      </c>
    </row>
    <row r="49" customFormat="false" ht="11.1" hidden="false" customHeight="true" outlineLevel="0" collapsed="false">
      <c r="A49" s="13" t="s">
        <v>23</v>
      </c>
      <c r="B49" s="13"/>
      <c r="C49" s="13"/>
      <c r="D49" s="13"/>
      <c r="E49" s="12" t="n">
        <v>16.04</v>
      </c>
      <c r="F49" s="12" t="n">
        <v>11.24</v>
      </c>
      <c r="G49" s="12" t="n">
        <v>72.95</v>
      </c>
      <c r="H49" s="12" t="n">
        <v>444.8</v>
      </c>
      <c r="I49" s="14"/>
    </row>
    <row r="50" customFormat="false" ht="11.1" hidden="false" customHeight="true" outlineLevel="0" collapsed="false">
      <c r="A50" s="8" t="s">
        <v>24</v>
      </c>
      <c r="B50" s="9"/>
      <c r="C50" s="9"/>
      <c r="D50" s="9"/>
      <c r="E50" s="9"/>
      <c r="F50" s="9"/>
      <c r="G50" s="9"/>
      <c r="H50" s="9"/>
      <c r="I50" s="10"/>
    </row>
    <row r="51" customFormat="false" ht="11.1" hidden="false" customHeight="true" outlineLevel="0" collapsed="false">
      <c r="B51" s="11" t="s">
        <v>52</v>
      </c>
      <c r="C51" s="11"/>
      <c r="D51" s="17" t="n">
        <v>60</v>
      </c>
      <c r="E51" s="12" t="n">
        <v>0.72</v>
      </c>
      <c r="F51" s="12" t="n">
        <v>0.12</v>
      </c>
      <c r="G51" s="12" t="n">
        <v>4.58</v>
      </c>
      <c r="H51" s="12" t="n">
        <v>18.33</v>
      </c>
      <c r="I51" s="14"/>
    </row>
    <row r="52" customFormat="false" ht="21.95" hidden="false" customHeight="true" outlineLevel="0" collapsed="false">
      <c r="B52" s="11" t="s">
        <v>53</v>
      </c>
      <c r="C52" s="11"/>
      <c r="D52" s="11" t="s">
        <v>54</v>
      </c>
      <c r="E52" s="12" t="n">
        <v>18.56</v>
      </c>
      <c r="F52" s="12" t="n">
        <v>34.49</v>
      </c>
      <c r="G52" s="12" t="n">
        <v>62.35</v>
      </c>
      <c r="H52" s="12" t="n">
        <v>228.96</v>
      </c>
      <c r="I52" s="12" t="n">
        <v>110</v>
      </c>
    </row>
    <row r="53" customFormat="false" ht="21.95" hidden="false" customHeight="true" outlineLevel="0" collapsed="false">
      <c r="B53" s="11" t="s">
        <v>55</v>
      </c>
      <c r="C53" s="11"/>
      <c r="D53" s="17" t="n">
        <v>240</v>
      </c>
      <c r="E53" s="12" t="n">
        <v>18.36</v>
      </c>
      <c r="F53" s="12" t="n">
        <v>17.64</v>
      </c>
      <c r="G53" s="12" t="n">
        <v>46.32</v>
      </c>
      <c r="H53" s="12" t="n">
        <v>417.96</v>
      </c>
      <c r="I53" s="12" t="n">
        <v>443</v>
      </c>
    </row>
    <row r="54" customFormat="false" ht="21.95" hidden="false" customHeight="true" outlineLevel="0" collapsed="false">
      <c r="B54" s="11" t="s">
        <v>56</v>
      </c>
      <c r="C54" s="11"/>
      <c r="D54" s="17" t="n">
        <v>200</v>
      </c>
      <c r="E54" s="12" t="n">
        <v>0.1</v>
      </c>
      <c r="F54" s="14"/>
      <c r="G54" s="12" t="n">
        <v>0.06</v>
      </c>
      <c r="H54" s="12" t="n">
        <v>108</v>
      </c>
      <c r="I54" s="12" t="n">
        <v>349</v>
      </c>
    </row>
    <row r="55" customFormat="false" ht="11.1" hidden="false" customHeight="true" outlineLevel="0" collapsed="false">
      <c r="B55" s="11" t="s">
        <v>34</v>
      </c>
      <c r="C55" s="11"/>
      <c r="D55" s="17" t="n">
        <v>30</v>
      </c>
      <c r="E55" s="12" t="n">
        <v>2.4</v>
      </c>
      <c r="F55" s="12" t="n">
        <v>0.72</v>
      </c>
      <c r="G55" s="12" t="n">
        <v>14.4</v>
      </c>
      <c r="H55" s="12" t="n">
        <v>72</v>
      </c>
      <c r="I55" s="12" t="n">
        <v>1.04</v>
      </c>
    </row>
    <row r="56" customFormat="false" ht="11.1" hidden="false" customHeight="true" outlineLevel="0" collapsed="false">
      <c r="B56" s="11" t="s">
        <v>36</v>
      </c>
      <c r="C56" s="11"/>
      <c r="D56" s="17" t="n">
        <v>30</v>
      </c>
      <c r="E56" s="12" t="n">
        <v>1.43</v>
      </c>
      <c r="F56" s="12" t="n">
        <v>0.9</v>
      </c>
      <c r="G56" s="12" t="n">
        <v>14.94</v>
      </c>
      <c r="H56" s="12" t="n">
        <v>64.2</v>
      </c>
      <c r="I56" s="12" t="n">
        <v>1.05</v>
      </c>
    </row>
    <row r="57" customFormat="false" ht="11.1" hidden="false" customHeight="true" outlineLevel="0" collapsed="false">
      <c r="A57" s="13" t="s">
        <v>37</v>
      </c>
      <c r="B57" s="13"/>
      <c r="C57" s="13"/>
      <c r="D57" s="13"/>
      <c r="E57" s="12" t="n">
        <v>41.57</v>
      </c>
      <c r="F57" s="12" t="n">
        <v>53.87</v>
      </c>
      <c r="G57" s="12" t="n">
        <v>142.65</v>
      </c>
      <c r="H57" s="12" t="n">
        <v>909.45</v>
      </c>
      <c r="I57" s="14"/>
    </row>
    <row r="58" customFormat="false" ht="11.1" hidden="false" customHeight="true" outlineLevel="0" collapsed="false">
      <c r="A58" s="13" t="s">
        <v>38</v>
      </c>
      <c r="B58" s="13"/>
      <c r="C58" s="13"/>
      <c r="D58" s="13"/>
      <c r="E58" s="12" t="n">
        <v>57.61</v>
      </c>
      <c r="F58" s="12" t="n">
        <v>65.11</v>
      </c>
      <c r="G58" s="12" t="n">
        <v>215.6</v>
      </c>
      <c r="H58" s="12" t="n">
        <v>1354.25</v>
      </c>
      <c r="I58" s="14"/>
    </row>
    <row r="59" customFormat="false" ht="11.1" hidden="false" customHeight="true" outlineLevel="0" collapsed="false">
      <c r="E59" s="15"/>
      <c r="F59" s="15"/>
      <c r="G59" s="15"/>
      <c r="H59" s="15"/>
      <c r="I59" s="6" t="s">
        <v>57</v>
      </c>
    </row>
    <row r="60" customFormat="false" ht="11.1" hidden="false" customHeight="true" outlineLevel="0" collapsed="false">
      <c r="A60" s="5" t="s">
        <v>2</v>
      </c>
      <c r="D60" s="6" t="s">
        <v>3</v>
      </c>
      <c r="E60" s="16" t="n">
        <v>1</v>
      </c>
      <c r="G60" s="6" t="s">
        <v>5</v>
      </c>
      <c r="H60" s="1" t="s">
        <v>58</v>
      </c>
    </row>
    <row r="61" s="1" customFormat="true" ht="20.1" hidden="false" customHeight="true" outlineLevel="0" collapsed="false">
      <c r="A61" s="7" t="s">
        <v>7</v>
      </c>
      <c r="B61" s="7" t="s">
        <v>8</v>
      </c>
      <c r="C61" s="7"/>
      <c r="D61" s="7" t="s">
        <v>9</v>
      </c>
      <c r="E61" s="7" t="s">
        <v>10</v>
      </c>
      <c r="F61" s="7"/>
      <c r="G61" s="7"/>
      <c r="H61" s="7" t="s">
        <v>11</v>
      </c>
      <c r="I61" s="7" t="s">
        <v>12</v>
      </c>
    </row>
    <row r="62" s="1" customFormat="true" ht="21.95" hidden="false" customHeight="true" outlineLevel="0" collapsed="false">
      <c r="A62" s="7"/>
      <c r="B62" s="7"/>
      <c r="C62" s="7"/>
      <c r="D62" s="7"/>
      <c r="E62" s="7" t="s">
        <v>13</v>
      </c>
      <c r="F62" s="7" t="s">
        <v>14</v>
      </c>
      <c r="G62" s="7" t="s">
        <v>15</v>
      </c>
      <c r="H62" s="7"/>
      <c r="I62" s="7"/>
    </row>
    <row r="63" customFormat="false" ht="11.1" hidden="false" customHeight="true" outlineLevel="0" collapsed="false">
      <c r="A63" s="8" t="s">
        <v>16</v>
      </c>
      <c r="B63" s="9"/>
      <c r="C63" s="9"/>
      <c r="D63" s="9"/>
      <c r="E63" s="9"/>
      <c r="F63" s="9"/>
      <c r="G63" s="9"/>
      <c r="H63" s="9"/>
      <c r="I63" s="10"/>
    </row>
    <row r="64" customFormat="false" ht="21.95" hidden="false" customHeight="true" outlineLevel="0" collapsed="false">
      <c r="B64" s="11" t="s">
        <v>59</v>
      </c>
      <c r="C64" s="11"/>
      <c r="D64" s="11" t="s">
        <v>60</v>
      </c>
      <c r="E64" s="12" t="n">
        <v>11.11</v>
      </c>
      <c r="F64" s="12" t="n">
        <v>9.05</v>
      </c>
      <c r="G64" s="12" t="n">
        <v>19.2</v>
      </c>
      <c r="H64" s="12" t="n">
        <v>248.09</v>
      </c>
      <c r="I64" s="12" t="n">
        <v>15</v>
      </c>
    </row>
    <row r="65" customFormat="false" ht="33" hidden="false" customHeight="true" outlineLevel="0" collapsed="false">
      <c r="B65" s="11" t="s">
        <v>61</v>
      </c>
      <c r="C65" s="11"/>
      <c r="D65" s="11" t="s">
        <v>62</v>
      </c>
      <c r="E65" s="12" t="n">
        <v>17.21</v>
      </c>
      <c r="F65" s="12" t="n">
        <v>17.43</v>
      </c>
      <c r="G65" s="12" t="n">
        <v>18.1</v>
      </c>
      <c r="H65" s="12" t="n">
        <v>283.84</v>
      </c>
      <c r="I65" s="12" t="n">
        <v>15.5</v>
      </c>
    </row>
    <row r="66" customFormat="false" ht="11.1" hidden="false" customHeight="true" outlineLevel="0" collapsed="false">
      <c r="B66" s="11" t="s">
        <v>32</v>
      </c>
      <c r="C66" s="11"/>
      <c r="D66" s="11" t="s">
        <v>33</v>
      </c>
      <c r="E66" s="12" t="n">
        <v>0.4</v>
      </c>
      <c r="F66" s="14"/>
      <c r="G66" s="12" t="n">
        <v>25.02</v>
      </c>
      <c r="H66" s="12" t="n">
        <v>93</v>
      </c>
      <c r="I66" s="12" t="n">
        <v>628</v>
      </c>
    </row>
    <row r="67" customFormat="false" ht="11.1" hidden="false" customHeight="true" outlineLevel="0" collapsed="false">
      <c r="A67" s="13" t="s">
        <v>23</v>
      </c>
      <c r="B67" s="13"/>
      <c r="C67" s="13"/>
      <c r="D67" s="13"/>
      <c r="E67" s="12" t="n">
        <v>28.72</v>
      </c>
      <c r="F67" s="12" t="n">
        <v>26.48</v>
      </c>
      <c r="G67" s="12" t="n">
        <v>62.32</v>
      </c>
      <c r="H67" s="12" t="n">
        <v>624.93</v>
      </c>
      <c r="I67" s="14"/>
    </row>
    <row r="68" customFormat="false" ht="11.1" hidden="false" customHeight="true" outlineLevel="0" collapsed="false">
      <c r="A68" s="8" t="s">
        <v>24</v>
      </c>
      <c r="B68" s="9"/>
      <c r="C68" s="9"/>
      <c r="D68" s="9"/>
      <c r="E68" s="9"/>
      <c r="F68" s="9"/>
      <c r="G68" s="9"/>
      <c r="H68" s="9"/>
      <c r="I68" s="10"/>
    </row>
    <row r="69" customFormat="false" ht="11.1" hidden="false" customHeight="true" outlineLevel="0" collapsed="false">
      <c r="B69" s="11" t="s">
        <v>63</v>
      </c>
      <c r="C69" s="11"/>
      <c r="D69" s="17" t="n">
        <v>60</v>
      </c>
      <c r="E69" s="12" t="n">
        <v>0.37</v>
      </c>
      <c r="F69" s="12" t="n">
        <v>7.83</v>
      </c>
      <c r="G69" s="12" t="n">
        <v>3.74</v>
      </c>
      <c r="H69" s="12" t="n">
        <v>87.18</v>
      </c>
      <c r="I69" s="12" t="n">
        <v>43.01</v>
      </c>
    </row>
    <row r="70" customFormat="false" ht="33" hidden="false" customHeight="true" outlineLevel="0" collapsed="false">
      <c r="B70" s="11" t="s">
        <v>64</v>
      </c>
      <c r="C70" s="11"/>
      <c r="D70" s="17" t="n">
        <v>200</v>
      </c>
      <c r="E70" s="12" t="n">
        <v>7.76</v>
      </c>
      <c r="F70" s="12" t="n">
        <v>9.15</v>
      </c>
      <c r="G70" s="12" t="n">
        <v>24.27</v>
      </c>
      <c r="H70" s="12" t="n">
        <v>170.65</v>
      </c>
      <c r="I70" s="12" t="n">
        <v>139</v>
      </c>
    </row>
    <row r="71" customFormat="false" ht="11.1" hidden="false" customHeight="true" outlineLevel="0" collapsed="false">
      <c r="B71" s="11" t="s">
        <v>65</v>
      </c>
      <c r="C71" s="11"/>
      <c r="D71" s="17" t="n">
        <v>90</v>
      </c>
      <c r="E71" s="12" t="n">
        <v>30.93</v>
      </c>
      <c r="F71" s="12" t="n">
        <v>43.79</v>
      </c>
      <c r="G71" s="12" t="n">
        <v>66.06</v>
      </c>
      <c r="H71" s="12" t="n">
        <v>511.53</v>
      </c>
      <c r="I71" s="12" t="n">
        <v>446</v>
      </c>
    </row>
    <row r="72" customFormat="false" ht="11.1" hidden="false" customHeight="true" outlineLevel="0" collapsed="false">
      <c r="B72" s="11" t="s">
        <v>66</v>
      </c>
      <c r="C72" s="11"/>
      <c r="D72" s="17" t="n">
        <v>150</v>
      </c>
      <c r="E72" s="12" t="n">
        <v>14.55</v>
      </c>
      <c r="F72" s="12" t="n">
        <v>4.9</v>
      </c>
      <c r="G72" s="12" t="n">
        <v>33.85</v>
      </c>
      <c r="H72" s="12" t="n">
        <v>237.85</v>
      </c>
      <c r="I72" s="12" t="n">
        <v>161</v>
      </c>
    </row>
    <row r="73" customFormat="false" ht="11.1" hidden="false" customHeight="true" outlineLevel="0" collapsed="false">
      <c r="B73" s="11" t="s">
        <v>32</v>
      </c>
      <c r="C73" s="11"/>
      <c r="D73" s="17" t="n">
        <v>200</v>
      </c>
      <c r="E73" s="12" t="n">
        <v>0.37</v>
      </c>
      <c r="F73" s="14"/>
      <c r="G73" s="12" t="n">
        <v>23.27</v>
      </c>
      <c r="H73" s="12" t="n">
        <v>86.51</v>
      </c>
      <c r="I73" s="12" t="n">
        <v>628</v>
      </c>
    </row>
    <row r="74" customFormat="false" ht="11.1" hidden="false" customHeight="true" outlineLevel="0" collapsed="false">
      <c r="B74" s="11" t="s">
        <v>34</v>
      </c>
      <c r="C74" s="11"/>
      <c r="D74" s="17" t="n">
        <v>30</v>
      </c>
      <c r="E74" s="12" t="n">
        <v>2.4</v>
      </c>
      <c r="F74" s="12" t="n">
        <v>0.72</v>
      </c>
      <c r="G74" s="12" t="n">
        <v>14.4</v>
      </c>
      <c r="H74" s="12" t="n">
        <v>72</v>
      </c>
      <c r="I74" s="12" t="n">
        <v>1.04</v>
      </c>
    </row>
    <row r="75" customFormat="false" ht="11.1" hidden="false" customHeight="true" outlineLevel="0" collapsed="false">
      <c r="B75" s="11" t="s">
        <v>36</v>
      </c>
      <c r="C75" s="11"/>
      <c r="D75" s="17" t="n">
        <v>30</v>
      </c>
      <c r="E75" s="12" t="n">
        <v>1.43</v>
      </c>
      <c r="F75" s="12" t="n">
        <v>0.9</v>
      </c>
      <c r="G75" s="12" t="n">
        <v>14.94</v>
      </c>
      <c r="H75" s="12" t="n">
        <v>64.2</v>
      </c>
      <c r="I75" s="12" t="n">
        <v>1.05</v>
      </c>
    </row>
    <row r="76" customFormat="false" ht="11.1" hidden="false" customHeight="true" outlineLevel="0" collapsed="false">
      <c r="A76" s="13" t="s">
        <v>37</v>
      </c>
      <c r="B76" s="13"/>
      <c r="C76" s="13"/>
      <c r="D76" s="13"/>
      <c r="E76" s="12" t="n">
        <v>57.81</v>
      </c>
      <c r="F76" s="12" t="n">
        <v>67.29</v>
      </c>
      <c r="G76" s="12" t="n">
        <v>180.53</v>
      </c>
      <c r="H76" s="12" t="n">
        <v>1229.92</v>
      </c>
      <c r="I76" s="14"/>
    </row>
    <row r="77" s="1" customFormat="true" ht="11.1" hidden="false" customHeight="true" outlineLevel="0" collapsed="false">
      <c r="A77" s="13" t="s">
        <v>38</v>
      </c>
      <c r="B77" s="13"/>
      <c r="C77" s="13"/>
      <c r="D77" s="13"/>
      <c r="E77" s="12" t="n">
        <v>86.53</v>
      </c>
      <c r="F77" s="12" t="n">
        <v>93.77</v>
      </c>
      <c r="G77" s="12" t="n">
        <v>242.85</v>
      </c>
      <c r="H77" s="12" t="n">
        <v>1854.85</v>
      </c>
      <c r="I77" s="14"/>
    </row>
    <row r="78" customFormat="false" ht="11.1" hidden="false" customHeight="true" outlineLevel="0" collapsed="false">
      <c r="E78" s="15"/>
      <c r="F78" s="15"/>
      <c r="G78" s="15"/>
      <c r="H78" s="15"/>
      <c r="I78" s="6" t="s">
        <v>67</v>
      </c>
    </row>
    <row r="79" customFormat="false" ht="11.1" hidden="false" customHeight="true" outlineLevel="0" collapsed="false">
      <c r="A79" s="5" t="s">
        <v>2</v>
      </c>
      <c r="D79" s="6" t="s">
        <v>3</v>
      </c>
      <c r="E79" s="16" t="n">
        <v>1</v>
      </c>
      <c r="G79" s="6" t="s">
        <v>5</v>
      </c>
      <c r="H79" s="1" t="s">
        <v>68</v>
      </c>
    </row>
    <row r="80" s="1" customFormat="true" ht="20.1" hidden="false" customHeight="true" outlineLevel="0" collapsed="false">
      <c r="A80" s="7" t="s">
        <v>7</v>
      </c>
      <c r="B80" s="7" t="s">
        <v>8</v>
      </c>
      <c r="C80" s="7"/>
      <c r="D80" s="7" t="s">
        <v>9</v>
      </c>
      <c r="E80" s="7" t="s">
        <v>10</v>
      </c>
      <c r="F80" s="7"/>
      <c r="G80" s="7"/>
      <c r="H80" s="7" t="s">
        <v>11</v>
      </c>
      <c r="I80" s="7" t="s">
        <v>12</v>
      </c>
    </row>
    <row r="81" s="1" customFormat="true" ht="21.95" hidden="false" customHeight="true" outlineLevel="0" collapsed="false">
      <c r="A81" s="7"/>
      <c r="B81" s="7"/>
      <c r="C81" s="7"/>
      <c r="D81" s="7"/>
      <c r="E81" s="7" t="s">
        <v>13</v>
      </c>
      <c r="F81" s="7" t="s">
        <v>14</v>
      </c>
      <c r="G81" s="7" t="s">
        <v>15</v>
      </c>
      <c r="H81" s="7"/>
      <c r="I81" s="7"/>
    </row>
    <row r="82" customFormat="false" ht="11.1" hidden="false" customHeight="true" outlineLevel="0" collapsed="false">
      <c r="A82" s="8" t="s">
        <v>16</v>
      </c>
      <c r="B82" s="9"/>
      <c r="C82" s="9"/>
      <c r="D82" s="9"/>
      <c r="E82" s="9"/>
      <c r="F82" s="9"/>
      <c r="G82" s="9"/>
      <c r="H82" s="9"/>
      <c r="I82" s="10"/>
    </row>
    <row r="83" customFormat="false" ht="11.1" hidden="false" customHeight="true" outlineLevel="0" collapsed="false">
      <c r="B83" s="11" t="s">
        <v>41</v>
      </c>
      <c r="C83" s="11"/>
      <c r="D83" s="11" t="s">
        <v>18</v>
      </c>
      <c r="E83" s="12" t="n">
        <v>2.9</v>
      </c>
      <c r="F83" s="12" t="n">
        <v>6.67</v>
      </c>
      <c r="G83" s="12" t="n">
        <v>32.61</v>
      </c>
      <c r="H83" s="12" t="n">
        <v>105.88</v>
      </c>
      <c r="I83" s="12" t="n">
        <v>1</v>
      </c>
    </row>
    <row r="84" customFormat="false" ht="21.95" hidden="false" customHeight="true" outlineLevel="0" collapsed="false">
      <c r="B84" s="11" t="s">
        <v>69</v>
      </c>
      <c r="C84" s="11"/>
      <c r="D84" s="11" t="s">
        <v>20</v>
      </c>
      <c r="E84" s="12" t="n">
        <v>3.24</v>
      </c>
      <c r="F84" s="12" t="n">
        <v>12.05</v>
      </c>
      <c r="G84" s="12" t="n">
        <v>35.01</v>
      </c>
      <c r="H84" s="12" t="n">
        <v>283.48</v>
      </c>
      <c r="I84" s="12" t="n">
        <v>257</v>
      </c>
    </row>
    <row r="85" customFormat="false" ht="11.1" hidden="false" customHeight="true" outlineLevel="0" collapsed="false">
      <c r="B85" s="11" t="s">
        <v>32</v>
      </c>
      <c r="C85" s="11"/>
      <c r="D85" s="11" t="s">
        <v>33</v>
      </c>
      <c r="E85" s="12" t="n">
        <v>0.4</v>
      </c>
      <c r="F85" s="14"/>
      <c r="G85" s="12" t="n">
        <v>25.02</v>
      </c>
      <c r="H85" s="12" t="n">
        <v>93</v>
      </c>
      <c r="I85" s="12" t="n">
        <v>628</v>
      </c>
    </row>
    <row r="86" customFormat="false" ht="11.1" hidden="false" customHeight="true" outlineLevel="0" collapsed="false">
      <c r="A86" s="13" t="s">
        <v>23</v>
      </c>
      <c r="B86" s="13"/>
      <c r="C86" s="13"/>
      <c r="D86" s="13"/>
      <c r="E86" s="12" t="n">
        <v>6.54</v>
      </c>
      <c r="F86" s="12" t="n">
        <v>18.72</v>
      </c>
      <c r="G86" s="12" t="n">
        <v>92.64</v>
      </c>
      <c r="H86" s="12" t="n">
        <v>482.36</v>
      </c>
      <c r="I86" s="14"/>
    </row>
    <row r="87" customFormat="false" ht="11.1" hidden="false" customHeight="true" outlineLevel="0" collapsed="false">
      <c r="A87" s="8" t="s">
        <v>24</v>
      </c>
      <c r="B87" s="9"/>
      <c r="C87" s="9"/>
      <c r="D87" s="9"/>
      <c r="E87" s="9"/>
      <c r="F87" s="9"/>
      <c r="G87" s="9"/>
      <c r="H87" s="9"/>
      <c r="I87" s="10"/>
    </row>
    <row r="88" customFormat="false" ht="11.1" hidden="false" customHeight="true" outlineLevel="0" collapsed="false">
      <c r="B88" s="11" t="s">
        <v>70</v>
      </c>
      <c r="C88" s="11"/>
      <c r="D88" s="17" t="n">
        <v>60</v>
      </c>
      <c r="E88" s="12" t="n">
        <v>1.85</v>
      </c>
      <c r="F88" s="12" t="n">
        <v>0.34</v>
      </c>
      <c r="G88" s="12" t="n">
        <v>1.85</v>
      </c>
      <c r="H88" s="12" t="n">
        <v>44.23</v>
      </c>
      <c r="I88" s="14"/>
    </row>
    <row r="89" customFormat="false" ht="21.95" hidden="false" customHeight="true" outlineLevel="0" collapsed="false">
      <c r="B89" s="11" t="s">
        <v>71</v>
      </c>
      <c r="C89" s="11"/>
      <c r="D89" s="11" t="s">
        <v>54</v>
      </c>
      <c r="E89" s="12" t="n">
        <v>17.08</v>
      </c>
      <c r="F89" s="12" t="n">
        <v>10.37</v>
      </c>
      <c r="G89" s="12" t="n">
        <v>26.83</v>
      </c>
      <c r="H89" s="12" t="n">
        <v>238.46</v>
      </c>
      <c r="I89" s="12" t="n">
        <v>120</v>
      </c>
    </row>
    <row r="90" customFormat="false" ht="21.95" hidden="false" customHeight="true" outlineLevel="0" collapsed="false">
      <c r="B90" s="11" t="s">
        <v>72</v>
      </c>
      <c r="C90" s="11"/>
      <c r="D90" s="17" t="n">
        <v>90</v>
      </c>
      <c r="E90" s="12" t="n">
        <v>13.14</v>
      </c>
      <c r="F90" s="12" t="n">
        <v>11.34</v>
      </c>
      <c r="G90" s="12" t="n">
        <v>42.12</v>
      </c>
      <c r="H90" s="12" t="n">
        <v>311.85</v>
      </c>
      <c r="I90" s="12" t="n">
        <v>229</v>
      </c>
    </row>
    <row r="91" customFormat="false" ht="11.1" hidden="false" customHeight="true" outlineLevel="0" collapsed="false">
      <c r="B91" s="11" t="s">
        <v>73</v>
      </c>
      <c r="C91" s="11"/>
      <c r="D91" s="17" t="n">
        <v>150</v>
      </c>
      <c r="E91" s="12" t="n">
        <v>3.6</v>
      </c>
      <c r="F91" s="12" t="n">
        <v>4.75</v>
      </c>
      <c r="G91" s="12" t="n">
        <v>52.4</v>
      </c>
      <c r="H91" s="12" t="n">
        <v>255.83</v>
      </c>
      <c r="I91" s="12" t="n">
        <v>305</v>
      </c>
    </row>
    <row r="92" customFormat="false" ht="11.1" hidden="false" customHeight="true" outlineLevel="0" collapsed="false">
      <c r="B92" s="11" t="s">
        <v>74</v>
      </c>
      <c r="C92" s="11"/>
      <c r="D92" s="17" t="n">
        <v>200</v>
      </c>
      <c r="E92" s="12" t="n">
        <v>0.5</v>
      </c>
      <c r="F92" s="12" t="n">
        <v>0.2</v>
      </c>
      <c r="G92" s="12" t="n">
        <v>23.1</v>
      </c>
      <c r="H92" s="12" t="n">
        <v>196</v>
      </c>
      <c r="I92" s="12" t="n">
        <v>585</v>
      </c>
    </row>
    <row r="93" customFormat="false" ht="11.1" hidden="false" customHeight="true" outlineLevel="0" collapsed="false">
      <c r="B93" s="11" t="s">
        <v>34</v>
      </c>
      <c r="C93" s="11"/>
      <c r="D93" s="17" t="n">
        <v>30</v>
      </c>
      <c r="E93" s="12" t="n">
        <v>2.4</v>
      </c>
      <c r="F93" s="12" t="n">
        <v>0.72</v>
      </c>
      <c r="G93" s="12" t="n">
        <v>14.4</v>
      </c>
      <c r="H93" s="12" t="n">
        <v>72</v>
      </c>
      <c r="I93" s="12" t="n">
        <v>1.04</v>
      </c>
    </row>
    <row r="94" customFormat="false" ht="11.1" hidden="false" customHeight="true" outlineLevel="0" collapsed="false">
      <c r="B94" s="11" t="s">
        <v>36</v>
      </c>
      <c r="C94" s="11"/>
      <c r="D94" s="17" t="n">
        <v>30</v>
      </c>
      <c r="E94" s="12" t="n">
        <v>1.43</v>
      </c>
      <c r="F94" s="12" t="n">
        <v>0.9</v>
      </c>
      <c r="G94" s="12" t="n">
        <v>14.94</v>
      </c>
      <c r="H94" s="12" t="n">
        <v>64.2</v>
      </c>
      <c r="I94" s="12" t="n">
        <v>1.05</v>
      </c>
    </row>
    <row r="95" customFormat="false" ht="11.1" hidden="false" customHeight="true" outlineLevel="0" collapsed="false">
      <c r="A95" s="13" t="s">
        <v>37</v>
      </c>
      <c r="B95" s="13"/>
      <c r="C95" s="13"/>
      <c r="D95" s="13"/>
      <c r="E95" s="12" t="n">
        <v>40</v>
      </c>
      <c r="F95" s="12" t="n">
        <v>28.62</v>
      </c>
      <c r="G95" s="12" t="n">
        <v>175.64</v>
      </c>
      <c r="H95" s="12" t="n">
        <v>1182.57</v>
      </c>
      <c r="I95" s="14"/>
    </row>
    <row r="96" customFormat="false" ht="11.1" hidden="false" customHeight="true" outlineLevel="0" collapsed="false">
      <c r="A96" s="13" t="s">
        <v>38</v>
      </c>
      <c r="B96" s="13"/>
      <c r="C96" s="13"/>
      <c r="D96" s="13"/>
      <c r="E96" s="12" t="n">
        <v>46.54</v>
      </c>
      <c r="F96" s="12" t="n">
        <v>47.34</v>
      </c>
      <c r="G96" s="12" t="n">
        <v>268.28</v>
      </c>
      <c r="H96" s="12" t="n">
        <v>1664.93</v>
      </c>
      <c r="I96" s="14"/>
    </row>
    <row r="97" customFormat="false" ht="11.1" hidden="false" customHeight="true" outlineLevel="0" collapsed="false">
      <c r="E97" s="15"/>
      <c r="F97" s="15"/>
      <c r="G97" s="15"/>
      <c r="H97" s="15"/>
      <c r="I97" s="6" t="s">
        <v>75</v>
      </c>
    </row>
    <row r="98" customFormat="false" ht="11.1" hidden="false" customHeight="true" outlineLevel="0" collapsed="false">
      <c r="A98" s="5" t="s">
        <v>2</v>
      </c>
      <c r="D98" s="6" t="s">
        <v>3</v>
      </c>
      <c r="E98" s="16" t="n">
        <v>2</v>
      </c>
      <c r="G98" s="6" t="s">
        <v>5</v>
      </c>
      <c r="H98" s="1" t="s">
        <v>6</v>
      </c>
    </row>
    <row r="99" s="1" customFormat="true" ht="20.1" hidden="false" customHeight="true" outlineLevel="0" collapsed="false">
      <c r="A99" s="7" t="s">
        <v>7</v>
      </c>
      <c r="B99" s="7" t="s">
        <v>8</v>
      </c>
      <c r="C99" s="7"/>
      <c r="D99" s="7" t="s">
        <v>9</v>
      </c>
      <c r="E99" s="7" t="s">
        <v>10</v>
      </c>
      <c r="F99" s="7"/>
      <c r="G99" s="7"/>
      <c r="H99" s="7" t="s">
        <v>11</v>
      </c>
      <c r="I99" s="7" t="s">
        <v>12</v>
      </c>
    </row>
    <row r="100" s="1" customFormat="true" ht="21.95" hidden="false" customHeight="true" outlineLevel="0" collapsed="false">
      <c r="A100" s="7"/>
      <c r="B100" s="7"/>
      <c r="C100" s="7"/>
      <c r="D100" s="7"/>
      <c r="E100" s="7" t="s">
        <v>13</v>
      </c>
      <c r="F100" s="7" t="s">
        <v>14</v>
      </c>
      <c r="G100" s="7" t="s">
        <v>15</v>
      </c>
      <c r="H100" s="7"/>
      <c r="I100" s="7"/>
    </row>
    <row r="101" customFormat="false" ht="11.1" hidden="false" customHeight="true" outlineLevel="0" collapsed="false">
      <c r="A101" s="8" t="s">
        <v>16</v>
      </c>
      <c r="B101" s="9"/>
      <c r="C101" s="9"/>
      <c r="D101" s="9"/>
      <c r="E101" s="9"/>
      <c r="F101" s="9"/>
      <c r="G101" s="9"/>
      <c r="H101" s="9"/>
      <c r="I101" s="10"/>
    </row>
    <row r="102" customFormat="false" ht="11.1" hidden="false" customHeight="true" outlineLevel="0" collapsed="false">
      <c r="B102" s="11" t="s">
        <v>41</v>
      </c>
      <c r="C102" s="11"/>
      <c r="D102" s="11" t="s">
        <v>18</v>
      </c>
      <c r="E102" s="12" t="n">
        <v>2.9</v>
      </c>
      <c r="F102" s="12" t="n">
        <v>6.67</v>
      </c>
      <c r="G102" s="12" t="n">
        <v>32.61</v>
      </c>
      <c r="H102" s="12" t="n">
        <v>105.88</v>
      </c>
      <c r="I102" s="12" t="n">
        <v>1</v>
      </c>
    </row>
    <row r="103" customFormat="false" ht="21.95" hidden="false" customHeight="true" outlineLevel="0" collapsed="false">
      <c r="B103" s="11" t="s">
        <v>76</v>
      </c>
      <c r="C103" s="11"/>
      <c r="D103" s="11" t="s">
        <v>20</v>
      </c>
      <c r="E103" s="12" t="n">
        <v>26.66</v>
      </c>
      <c r="F103" s="12" t="n">
        <v>25.53</v>
      </c>
      <c r="G103" s="12" t="n">
        <v>110.03</v>
      </c>
      <c r="H103" s="12" t="n">
        <v>530.41</v>
      </c>
      <c r="I103" s="12" t="n">
        <v>257</v>
      </c>
    </row>
    <row r="104" customFormat="false" ht="11.1" hidden="false" customHeight="true" outlineLevel="0" collapsed="false">
      <c r="B104" s="11" t="s">
        <v>32</v>
      </c>
      <c r="C104" s="11"/>
      <c r="D104" s="11" t="s">
        <v>33</v>
      </c>
      <c r="E104" s="12" t="n">
        <v>0.4</v>
      </c>
      <c r="F104" s="14"/>
      <c r="G104" s="12" t="n">
        <v>25.02</v>
      </c>
      <c r="H104" s="12" t="n">
        <v>93</v>
      </c>
      <c r="I104" s="12" t="n">
        <v>628</v>
      </c>
    </row>
    <row r="105" customFormat="false" ht="11.1" hidden="false" customHeight="true" outlineLevel="0" collapsed="false">
      <c r="A105" s="13" t="s">
        <v>23</v>
      </c>
      <c r="B105" s="13"/>
      <c r="C105" s="13"/>
      <c r="D105" s="13"/>
      <c r="E105" s="12" t="n">
        <v>29.96</v>
      </c>
      <c r="F105" s="12" t="n">
        <v>32.2</v>
      </c>
      <c r="G105" s="12" t="n">
        <v>167.66</v>
      </c>
      <c r="H105" s="12" t="n">
        <v>729.29</v>
      </c>
      <c r="I105" s="14"/>
    </row>
    <row r="106" customFormat="false" ht="11.1" hidden="false" customHeight="true" outlineLevel="0" collapsed="false">
      <c r="A106" s="8" t="s">
        <v>24</v>
      </c>
      <c r="B106" s="9"/>
      <c r="C106" s="9"/>
      <c r="D106" s="9"/>
      <c r="E106" s="9"/>
      <c r="F106" s="9"/>
      <c r="G106" s="9"/>
      <c r="H106" s="9"/>
      <c r="I106" s="10"/>
    </row>
    <row r="107" customFormat="false" ht="11.1" hidden="false" customHeight="true" outlineLevel="0" collapsed="false">
      <c r="B107" s="11" t="s">
        <v>25</v>
      </c>
      <c r="C107" s="11"/>
      <c r="D107" s="17" t="n">
        <v>60</v>
      </c>
      <c r="E107" s="12" t="n">
        <v>0.72</v>
      </c>
      <c r="F107" s="12" t="n">
        <v>4.2</v>
      </c>
      <c r="G107" s="12" t="n">
        <v>4.44</v>
      </c>
      <c r="H107" s="12" t="n">
        <v>58.2</v>
      </c>
      <c r="I107" s="14"/>
    </row>
    <row r="108" customFormat="false" ht="11.1" hidden="false" customHeight="true" outlineLevel="0" collapsed="false">
      <c r="B108" s="11" t="s">
        <v>77</v>
      </c>
      <c r="C108" s="11"/>
      <c r="D108" s="17" t="n">
        <v>200</v>
      </c>
      <c r="E108" s="12" t="n">
        <v>5.63</v>
      </c>
      <c r="F108" s="12" t="n">
        <v>3.76</v>
      </c>
      <c r="G108" s="12" t="n">
        <v>14.89</v>
      </c>
      <c r="H108" s="12" t="n">
        <v>139.72</v>
      </c>
      <c r="I108" s="12" t="n">
        <v>120</v>
      </c>
    </row>
    <row r="109" customFormat="false" ht="11.1" hidden="false" customHeight="true" outlineLevel="0" collapsed="false">
      <c r="B109" s="11" t="s">
        <v>78</v>
      </c>
      <c r="C109" s="11"/>
      <c r="D109" s="11" t="s">
        <v>79</v>
      </c>
      <c r="E109" s="12" t="n">
        <v>16.88</v>
      </c>
      <c r="F109" s="12" t="n">
        <v>16.38</v>
      </c>
      <c r="G109" s="12" t="n">
        <v>4.59</v>
      </c>
      <c r="H109" s="12" t="n">
        <v>323.24</v>
      </c>
      <c r="I109" s="12" t="n">
        <v>437</v>
      </c>
    </row>
    <row r="110" customFormat="false" ht="11.1" hidden="false" customHeight="true" outlineLevel="0" collapsed="false">
      <c r="B110" s="11" t="s">
        <v>80</v>
      </c>
      <c r="C110" s="11"/>
      <c r="D110" s="17" t="n">
        <v>150</v>
      </c>
      <c r="E110" s="12" t="n">
        <v>8.3</v>
      </c>
      <c r="F110" s="12" t="n">
        <v>6.3</v>
      </c>
      <c r="G110" s="12" t="n">
        <v>36</v>
      </c>
      <c r="H110" s="12" t="n">
        <v>233.7</v>
      </c>
      <c r="I110" s="12" t="n">
        <v>168</v>
      </c>
    </row>
    <row r="111" customFormat="false" ht="11.1" hidden="false" customHeight="true" outlineLevel="0" collapsed="false">
      <c r="B111" s="11" t="s">
        <v>81</v>
      </c>
      <c r="C111" s="11"/>
      <c r="D111" s="17" t="n">
        <v>200</v>
      </c>
      <c r="E111" s="14"/>
      <c r="F111" s="14"/>
      <c r="G111" s="12" t="n">
        <v>19</v>
      </c>
      <c r="H111" s="12" t="n">
        <v>80</v>
      </c>
      <c r="I111" s="12" t="n">
        <v>0.1</v>
      </c>
    </row>
    <row r="112" customFormat="false" ht="11.1" hidden="false" customHeight="true" outlineLevel="0" collapsed="false">
      <c r="B112" s="11" t="s">
        <v>34</v>
      </c>
      <c r="C112" s="11"/>
      <c r="D112" s="17" t="n">
        <v>30</v>
      </c>
      <c r="E112" s="12" t="n">
        <v>2.4</v>
      </c>
      <c r="F112" s="12" t="n">
        <v>0.72</v>
      </c>
      <c r="G112" s="12" t="n">
        <v>14.4</v>
      </c>
      <c r="H112" s="12" t="n">
        <v>72</v>
      </c>
      <c r="I112" s="12" t="n">
        <v>1.04</v>
      </c>
    </row>
    <row r="113" customFormat="false" ht="11.1" hidden="false" customHeight="true" outlineLevel="0" collapsed="false">
      <c r="B113" s="11" t="s">
        <v>36</v>
      </c>
      <c r="C113" s="11"/>
      <c r="D113" s="17" t="n">
        <v>30</v>
      </c>
      <c r="E113" s="12" t="n">
        <v>1.43</v>
      </c>
      <c r="F113" s="12" t="n">
        <v>0.9</v>
      </c>
      <c r="G113" s="12" t="n">
        <v>14.94</v>
      </c>
      <c r="H113" s="12" t="n">
        <v>64.2</v>
      </c>
      <c r="I113" s="12" t="n">
        <v>1.05</v>
      </c>
    </row>
    <row r="114" customFormat="false" ht="11.1" hidden="false" customHeight="true" outlineLevel="0" collapsed="false">
      <c r="A114" s="13" t="s">
        <v>37</v>
      </c>
      <c r="B114" s="13"/>
      <c r="C114" s="13"/>
      <c r="D114" s="13"/>
      <c r="E114" s="12" t="n">
        <v>35.36</v>
      </c>
      <c r="F114" s="12" t="n">
        <v>32.26</v>
      </c>
      <c r="G114" s="12" t="n">
        <v>108.26</v>
      </c>
      <c r="H114" s="12" t="n">
        <v>971.06</v>
      </c>
      <c r="I114" s="14"/>
    </row>
    <row r="115" s="1" customFormat="true" ht="11.1" hidden="false" customHeight="true" outlineLevel="0" collapsed="false">
      <c r="A115" s="13" t="s">
        <v>38</v>
      </c>
      <c r="B115" s="13"/>
      <c r="C115" s="13"/>
      <c r="D115" s="13"/>
      <c r="E115" s="12" t="n">
        <v>65.32</v>
      </c>
      <c r="F115" s="12" t="n">
        <v>64.46</v>
      </c>
      <c r="G115" s="12" t="n">
        <v>275.92</v>
      </c>
      <c r="H115" s="12" t="n">
        <v>1700.35</v>
      </c>
      <c r="I115" s="14"/>
    </row>
    <row r="116" customFormat="false" ht="11.1" hidden="false" customHeight="true" outlineLevel="0" collapsed="false">
      <c r="E116" s="15"/>
      <c r="F116" s="15"/>
      <c r="G116" s="15"/>
      <c r="H116" s="15"/>
      <c r="I116" s="6" t="s">
        <v>82</v>
      </c>
    </row>
    <row r="117" customFormat="false" ht="11.1" hidden="false" customHeight="true" outlineLevel="0" collapsed="false">
      <c r="A117" s="5" t="s">
        <v>2</v>
      </c>
      <c r="D117" s="6" t="s">
        <v>3</v>
      </c>
      <c r="E117" s="16" t="n">
        <v>2</v>
      </c>
      <c r="G117" s="6" t="s">
        <v>5</v>
      </c>
      <c r="H117" s="1" t="s">
        <v>40</v>
      </c>
    </row>
    <row r="118" s="1" customFormat="true" ht="20.1" hidden="false" customHeight="true" outlineLevel="0" collapsed="false">
      <c r="A118" s="7" t="s">
        <v>7</v>
      </c>
      <c r="B118" s="7" t="s">
        <v>8</v>
      </c>
      <c r="C118" s="7"/>
      <c r="D118" s="7" t="s">
        <v>9</v>
      </c>
      <c r="E118" s="7" t="s">
        <v>10</v>
      </c>
      <c r="F118" s="7"/>
      <c r="G118" s="7"/>
      <c r="H118" s="7" t="s">
        <v>11</v>
      </c>
      <c r="I118" s="7" t="s">
        <v>12</v>
      </c>
    </row>
    <row r="119" s="1" customFormat="true" ht="21.95" hidden="false" customHeight="true" outlineLevel="0" collapsed="false">
      <c r="A119" s="7"/>
      <c r="B119" s="7"/>
      <c r="C119" s="7"/>
      <c r="D119" s="7"/>
      <c r="E119" s="7" t="s">
        <v>13</v>
      </c>
      <c r="F119" s="7" t="s">
        <v>14</v>
      </c>
      <c r="G119" s="7" t="s">
        <v>15</v>
      </c>
      <c r="H119" s="7"/>
      <c r="I119" s="7"/>
    </row>
    <row r="120" customFormat="false" ht="11.1" hidden="false" customHeight="true" outlineLevel="0" collapsed="false">
      <c r="A120" s="8" t="s">
        <v>16</v>
      </c>
      <c r="B120" s="9"/>
      <c r="C120" s="9"/>
      <c r="D120" s="9"/>
      <c r="E120" s="9"/>
      <c r="F120" s="9"/>
      <c r="G120" s="9"/>
      <c r="H120" s="9"/>
      <c r="I120" s="10"/>
    </row>
    <row r="121" customFormat="false" ht="21.95" hidden="false" customHeight="true" outlineLevel="0" collapsed="false">
      <c r="B121" s="11" t="s">
        <v>59</v>
      </c>
      <c r="C121" s="11"/>
      <c r="D121" s="11" t="s">
        <v>18</v>
      </c>
      <c r="E121" s="12" t="n">
        <v>9.72</v>
      </c>
      <c r="F121" s="12" t="n">
        <v>7.92</v>
      </c>
      <c r="G121" s="12" t="n">
        <v>16.8</v>
      </c>
      <c r="H121" s="12" t="n">
        <v>217.08</v>
      </c>
      <c r="I121" s="12" t="n">
        <v>15</v>
      </c>
    </row>
    <row r="122" customFormat="false" ht="21.95" hidden="false" customHeight="true" outlineLevel="0" collapsed="false">
      <c r="B122" s="11" t="s">
        <v>83</v>
      </c>
      <c r="C122" s="11"/>
      <c r="D122" s="11" t="s">
        <v>20</v>
      </c>
      <c r="E122" s="12" t="n">
        <v>5.09</v>
      </c>
      <c r="F122" s="12" t="n">
        <v>9.38</v>
      </c>
      <c r="G122" s="12" t="n">
        <v>38.61</v>
      </c>
      <c r="H122" s="12" t="n">
        <v>259.41</v>
      </c>
      <c r="I122" s="12" t="n">
        <v>187</v>
      </c>
    </row>
    <row r="123" customFormat="false" ht="11.1" hidden="false" customHeight="true" outlineLevel="0" collapsed="false">
      <c r="B123" s="11" t="s">
        <v>32</v>
      </c>
      <c r="C123" s="11"/>
      <c r="D123" s="11" t="s">
        <v>33</v>
      </c>
      <c r="E123" s="12" t="n">
        <v>0.4</v>
      </c>
      <c r="F123" s="14"/>
      <c r="G123" s="12" t="n">
        <v>25.02</v>
      </c>
      <c r="H123" s="12" t="n">
        <v>93</v>
      </c>
      <c r="I123" s="12" t="n">
        <v>628</v>
      </c>
    </row>
    <row r="124" customFormat="false" ht="11.1" hidden="false" customHeight="true" outlineLevel="0" collapsed="false">
      <c r="A124" s="13" t="s">
        <v>23</v>
      </c>
      <c r="B124" s="13"/>
      <c r="C124" s="13"/>
      <c r="D124" s="13"/>
      <c r="E124" s="12" t="n">
        <v>15.21</v>
      </c>
      <c r="F124" s="12" t="n">
        <v>17.3</v>
      </c>
      <c r="G124" s="12" t="n">
        <v>80.43</v>
      </c>
      <c r="H124" s="12" t="n">
        <v>569.49</v>
      </c>
      <c r="I124" s="14"/>
    </row>
    <row r="125" customFormat="false" ht="11.1" hidden="false" customHeight="true" outlineLevel="0" collapsed="false">
      <c r="A125" s="8" t="s">
        <v>24</v>
      </c>
      <c r="B125" s="9"/>
      <c r="C125" s="9"/>
      <c r="D125" s="9"/>
      <c r="E125" s="9"/>
      <c r="F125" s="9"/>
      <c r="G125" s="9"/>
      <c r="H125" s="9"/>
      <c r="I125" s="10"/>
    </row>
    <row r="126" customFormat="false" ht="11.1" hidden="false" customHeight="true" outlineLevel="0" collapsed="false">
      <c r="B126" s="11" t="s">
        <v>70</v>
      </c>
      <c r="C126" s="11"/>
      <c r="D126" s="17" t="n">
        <v>60</v>
      </c>
      <c r="E126" s="12" t="n">
        <v>1.85</v>
      </c>
      <c r="F126" s="12" t="n">
        <v>0.34</v>
      </c>
      <c r="G126" s="12" t="n">
        <v>1.85</v>
      </c>
      <c r="H126" s="12" t="n">
        <v>44.23</v>
      </c>
      <c r="I126" s="14"/>
    </row>
    <row r="127" customFormat="false" ht="21.95" hidden="false" customHeight="true" outlineLevel="0" collapsed="false">
      <c r="B127" s="11" t="s">
        <v>27</v>
      </c>
      <c r="C127" s="11"/>
      <c r="D127" s="17" t="n">
        <v>200</v>
      </c>
      <c r="E127" s="12" t="n">
        <v>12.78</v>
      </c>
      <c r="F127" s="12" t="n">
        <v>15.4</v>
      </c>
      <c r="G127" s="12" t="n">
        <v>23.93</v>
      </c>
      <c r="H127" s="12" t="n">
        <v>191.07</v>
      </c>
      <c r="I127" s="12" t="n">
        <v>138</v>
      </c>
    </row>
    <row r="128" customFormat="false" ht="21.95" hidden="false" customHeight="true" outlineLevel="0" collapsed="false">
      <c r="B128" s="11" t="s">
        <v>84</v>
      </c>
      <c r="C128" s="11"/>
      <c r="D128" s="17" t="n">
        <v>90</v>
      </c>
      <c r="E128" s="12" t="n">
        <v>18.41</v>
      </c>
      <c r="F128" s="12" t="n">
        <v>14.75</v>
      </c>
      <c r="G128" s="12" t="n">
        <v>20.86</v>
      </c>
      <c r="H128" s="12" t="n">
        <v>212.5</v>
      </c>
      <c r="I128" s="12" t="n">
        <v>89</v>
      </c>
    </row>
    <row r="129" customFormat="false" ht="21.95" hidden="false" customHeight="true" outlineLevel="0" collapsed="false">
      <c r="B129" s="11" t="s">
        <v>30</v>
      </c>
      <c r="C129" s="11"/>
      <c r="D129" s="17" t="n">
        <v>150</v>
      </c>
      <c r="E129" s="12" t="n">
        <v>7.32</v>
      </c>
      <c r="F129" s="12" t="n">
        <v>6</v>
      </c>
      <c r="G129" s="12" t="n">
        <v>21.87</v>
      </c>
      <c r="H129" s="12" t="n">
        <v>302.67</v>
      </c>
      <c r="I129" s="12" t="n">
        <v>274</v>
      </c>
    </row>
    <row r="130" customFormat="false" ht="11.1" hidden="false" customHeight="true" outlineLevel="0" collapsed="false">
      <c r="B130" s="11" t="s">
        <v>47</v>
      </c>
      <c r="C130" s="11"/>
      <c r="D130" s="17" t="n">
        <v>200</v>
      </c>
      <c r="E130" s="12" t="n">
        <v>0.92</v>
      </c>
      <c r="F130" s="12" t="n">
        <v>0.01</v>
      </c>
      <c r="G130" s="12" t="n">
        <v>42.08</v>
      </c>
      <c r="H130" s="12" t="n">
        <v>156.3</v>
      </c>
      <c r="I130" s="12" t="n">
        <v>591</v>
      </c>
    </row>
    <row r="131" customFormat="false" ht="11.1" hidden="false" customHeight="true" outlineLevel="0" collapsed="false">
      <c r="B131" s="11" t="s">
        <v>34</v>
      </c>
      <c r="C131" s="11"/>
      <c r="D131" s="17" t="n">
        <v>30</v>
      </c>
      <c r="E131" s="12" t="n">
        <v>2.4</v>
      </c>
      <c r="F131" s="12" t="n">
        <v>0.72</v>
      </c>
      <c r="G131" s="12" t="n">
        <v>14.4</v>
      </c>
      <c r="H131" s="12" t="n">
        <v>72</v>
      </c>
      <c r="I131" s="12" t="n">
        <v>1.04</v>
      </c>
    </row>
    <row r="132" customFormat="false" ht="11.1" hidden="false" customHeight="true" outlineLevel="0" collapsed="false">
      <c r="B132" s="11" t="s">
        <v>36</v>
      </c>
      <c r="C132" s="11"/>
      <c r="D132" s="17" t="n">
        <v>30</v>
      </c>
      <c r="E132" s="12" t="n">
        <v>1.43</v>
      </c>
      <c r="F132" s="12" t="n">
        <v>0.9</v>
      </c>
      <c r="G132" s="12" t="n">
        <v>14.94</v>
      </c>
      <c r="H132" s="12" t="n">
        <v>64.2</v>
      </c>
      <c r="I132" s="12" t="n">
        <v>1.05</v>
      </c>
    </row>
    <row r="133" customFormat="false" ht="11.1" hidden="false" customHeight="true" outlineLevel="0" collapsed="false">
      <c r="A133" s="13" t="s">
        <v>37</v>
      </c>
      <c r="B133" s="13"/>
      <c r="C133" s="13"/>
      <c r="D133" s="13"/>
      <c r="E133" s="12" t="n">
        <v>45.11</v>
      </c>
      <c r="F133" s="12" t="n">
        <v>38.12</v>
      </c>
      <c r="G133" s="12" t="n">
        <v>139.93</v>
      </c>
      <c r="H133" s="12" t="n">
        <v>1042.97</v>
      </c>
      <c r="I133" s="14"/>
    </row>
    <row r="134" customFormat="false" ht="11.1" hidden="false" customHeight="true" outlineLevel="0" collapsed="false">
      <c r="A134" s="13" t="s">
        <v>38</v>
      </c>
      <c r="B134" s="13"/>
      <c r="C134" s="13"/>
      <c r="D134" s="13"/>
      <c r="E134" s="12" t="n">
        <v>60.32</v>
      </c>
      <c r="F134" s="12" t="n">
        <v>55.42</v>
      </c>
      <c r="G134" s="12" t="n">
        <v>220.36</v>
      </c>
      <c r="H134" s="12" t="n">
        <v>1612.46</v>
      </c>
      <c r="I134" s="14"/>
    </row>
    <row r="135" customFormat="false" ht="11.1" hidden="false" customHeight="true" outlineLevel="0" collapsed="false">
      <c r="E135" s="15"/>
      <c r="F135" s="15"/>
      <c r="G135" s="15"/>
      <c r="H135" s="15"/>
      <c r="I135" s="6" t="s">
        <v>85</v>
      </c>
    </row>
    <row r="136" customFormat="false" ht="11.1" hidden="false" customHeight="true" outlineLevel="0" collapsed="false">
      <c r="A136" s="5" t="s">
        <v>2</v>
      </c>
      <c r="D136" s="6" t="s">
        <v>3</v>
      </c>
      <c r="E136" s="16" t="n">
        <v>2</v>
      </c>
      <c r="G136" s="6" t="s">
        <v>5</v>
      </c>
      <c r="H136" s="1" t="s">
        <v>49</v>
      </c>
    </row>
    <row r="137" s="1" customFormat="true" ht="20.1" hidden="false" customHeight="true" outlineLevel="0" collapsed="false">
      <c r="A137" s="7" t="s">
        <v>7</v>
      </c>
      <c r="B137" s="7" t="s">
        <v>8</v>
      </c>
      <c r="C137" s="7"/>
      <c r="D137" s="7" t="s">
        <v>9</v>
      </c>
      <c r="E137" s="7" t="s">
        <v>10</v>
      </c>
      <c r="F137" s="7"/>
      <c r="G137" s="7"/>
      <c r="H137" s="7" t="s">
        <v>11</v>
      </c>
      <c r="I137" s="7" t="s">
        <v>12</v>
      </c>
    </row>
    <row r="138" s="1" customFormat="true" ht="21.95" hidden="false" customHeight="true" outlineLevel="0" collapsed="false">
      <c r="A138" s="7"/>
      <c r="B138" s="7"/>
      <c r="C138" s="7"/>
      <c r="D138" s="7"/>
      <c r="E138" s="7" t="s">
        <v>13</v>
      </c>
      <c r="F138" s="7" t="s">
        <v>14</v>
      </c>
      <c r="G138" s="7" t="s">
        <v>15</v>
      </c>
      <c r="H138" s="7"/>
      <c r="I138" s="7"/>
    </row>
    <row r="139" customFormat="false" ht="11.1" hidden="false" customHeight="true" outlineLevel="0" collapsed="false">
      <c r="A139" s="8" t="s">
        <v>16</v>
      </c>
      <c r="B139" s="9"/>
      <c r="C139" s="9"/>
      <c r="D139" s="9"/>
      <c r="E139" s="9"/>
      <c r="F139" s="9"/>
      <c r="G139" s="9"/>
      <c r="H139" s="9"/>
      <c r="I139" s="10"/>
    </row>
    <row r="140" customFormat="false" ht="11.1" hidden="false" customHeight="true" outlineLevel="0" collapsed="false">
      <c r="B140" s="11" t="s">
        <v>41</v>
      </c>
      <c r="C140" s="11"/>
      <c r="D140" s="11" t="s">
        <v>86</v>
      </c>
      <c r="E140" s="12" t="n">
        <v>3.11</v>
      </c>
      <c r="F140" s="12" t="n">
        <v>7.15</v>
      </c>
      <c r="G140" s="12" t="n">
        <v>34.94</v>
      </c>
      <c r="H140" s="12" t="n">
        <v>113.45</v>
      </c>
      <c r="I140" s="12" t="n">
        <v>1</v>
      </c>
    </row>
    <row r="141" customFormat="false" ht="11.1" hidden="false" customHeight="true" outlineLevel="0" collapsed="false">
      <c r="B141" s="11" t="s">
        <v>87</v>
      </c>
      <c r="C141" s="11"/>
      <c r="D141" s="17" t="n">
        <v>220</v>
      </c>
      <c r="E141" s="12" t="n">
        <v>20.46</v>
      </c>
      <c r="F141" s="12" t="n">
        <v>37.93</v>
      </c>
      <c r="G141" s="12" t="n">
        <v>3.83</v>
      </c>
      <c r="H141" s="12" t="n">
        <v>446.85</v>
      </c>
      <c r="I141" s="12" t="n">
        <v>284</v>
      </c>
    </row>
    <row r="142" customFormat="false" ht="11.1" hidden="false" customHeight="true" outlineLevel="0" collapsed="false">
      <c r="B142" s="11" t="s">
        <v>32</v>
      </c>
      <c r="C142" s="11"/>
      <c r="D142" s="11" t="s">
        <v>33</v>
      </c>
      <c r="E142" s="12" t="n">
        <v>0.4</v>
      </c>
      <c r="F142" s="14"/>
      <c r="G142" s="12" t="n">
        <v>25.02</v>
      </c>
      <c r="H142" s="12" t="n">
        <v>93</v>
      </c>
      <c r="I142" s="12" t="n">
        <v>628</v>
      </c>
    </row>
    <row r="143" customFormat="false" ht="11.1" hidden="false" customHeight="true" outlineLevel="0" collapsed="false">
      <c r="A143" s="13" t="s">
        <v>23</v>
      </c>
      <c r="B143" s="13"/>
      <c r="C143" s="13"/>
      <c r="D143" s="13"/>
      <c r="E143" s="12" t="n">
        <v>23.97</v>
      </c>
      <c r="F143" s="12" t="n">
        <v>45.08</v>
      </c>
      <c r="G143" s="12" t="n">
        <v>63.79</v>
      </c>
      <c r="H143" s="12" t="n">
        <v>653.3</v>
      </c>
      <c r="I143" s="14"/>
    </row>
    <row r="144" customFormat="false" ht="11.1" hidden="false" customHeight="true" outlineLevel="0" collapsed="false">
      <c r="A144" s="8" t="s">
        <v>24</v>
      </c>
      <c r="B144" s="9"/>
      <c r="C144" s="9"/>
      <c r="D144" s="9"/>
      <c r="E144" s="9"/>
      <c r="F144" s="9"/>
      <c r="G144" s="9"/>
      <c r="H144" s="9"/>
      <c r="I144" s="10"/>
    </row>
    <row r="145" customFormat="false" ht="21.95" hidden="false" customHeight="true" outlineLevel="0" collapsed="false">
      <c r="B145" s="11" t="s">
        <v>43</v>
      </c>
      <c r="C145" s="11"/>
      <c r="D145" s="17" t="n">
        <v>60</v>
      </c>
      <c r="E145" s="12" t="n">
        <v>0.88</v>
      </c>
      <c r="F145" s="12" t="n">
        <v>2.4</v>
      </c>
      <c r="G145" s="12" t="n">
        <v>5.05</v>
      </c>
      <c r="H145" s="12" t="n">
        <v>45.21</v>
      </c>
      <c r="I145" s="12" t="n">
        <v>6</v>
      </c>
    </row>
    <row r="146" customFormat="false" ht="21.95" hidden="false" customHeight="true" outlineLevel="0" collapsed="false">
      <c r="B146" s="11" t="s">
        <v>44</v>
      </c>
      <c r="C146" s="11"/>
      <c r="D146" s="17" t="n">
        <v>200</v>
      </c>
      <c r="E146" s="12" t="n">
        <v>13.31</v>
      </c>
      <c r="F146" s="12" t="n">
        <v>27.97</v>
      </c>
      <c r="G146" s="12" t="n">
        <v>45.81</v>
      </c>
      <c r="H146" s="12" t="n">
        <v>211.83</v>
      </c>
      <c r="I146" s="12" t="n">
        <v>129</v>
      </c>
    </row>
    <row r="147" customFormat="false" ht="21.95" hidden="false" customHeight="true" outlineLevel="0" collapsed="false">
      <c r="B147" s="11" t="s">
        <v>88</v>
      </c>
      <c r="C147" s="11"/>
      <c r="D147" s="17" t="n">
        <v>90</v>
      </c>
      <c r="E147" s="12" t="n">
        <v>36.55</v>
      </c>
      <c r="F147" s="12" t="n">
        <v>29.53</v>
      </c>
      <c r="G147" s="12" t="n">
        <v>8.42</v>
      </c>
      <c r="H147" s="12" t="n">
        <v>416.25</v>
      </c>
      <c r="I147" s="12" t="n">
        <v>255</v>
      </c>
    </row>
    <row r="148" customFormat="false" ht="11.1" hidden="false" customHeight="true" outlineLevel="0" collapsed="false">
      <c r="B148" s="11" t="s">
        <v>89</v>
      </c>
      <c r="C148" s="11"/>
      <c r="D148" s="17" t="n">
        <v>150</v>
      </c>
      <c r="E148" s="12" t="n">
        <v>18.6</v>
      </c>
      <c r="F148" s="12" t="n">
        <v>17.8</v>
      </c>
      <c r="G148" s="12" t="n">
        <v>37.72</v>
      </c>
      <c r="H148" s="12" t="n">
        <v>232.65</v>
      </c>
      <c r="I148" s="12" t="n">
        <v>472</v>
      </c>
    </row>
    <row r="149" customFormat="false" ht="11.1" hidden="false" customHeight="true" outlineLevel="0" collapsed="false">
      <c r="B149" s="11" t="s">
        <v>90</v>
      </c>
      <c r="C149" s="11"/>
      <c r="D149" s="17" t="n">
        <v>200</v>
      </c>
      <c r="E149" s="12" t="n">
        <v>0.6</v>
      </c>
      <c r="F149" s="12" t="n">
        <v>0.2</v>
      </c>
      <c r="G149" s="12" t="n">
        <v>27.3</v>
      </c>
      <c r="H149" s="12" t="n">
        <v>128</v>
      </c>
      <c r="I149" s="18" t="n">
        <v>1047</v>
      </c>
    </row>
    <row r="150" customFormat="false" ht="11.1" hidden="false" customHeight="true" outlineLevel="0" collapsed="false">
      <c r="B150" s="11" t="s">
        <v>34</v>
      </c>
      <c r="C150" s="11"/>
      <c r="D150" s="17" t="n">
        <v>30</v>
      </c>
      <c r="E150" s="12" t="n">
        <v>2.4</v>
      </c>
      <c r="F150" s="12" t="n">
        <v>0.72</v>
      </c>
      <c r="G150" s="12" t="n">
        <v>14.4</v>
      </c>
      <c r="H150" s="12" t="n">
        <v>72</v>
      </c>
      <c r="I150" s="12" t="n">
        <v>1.04</v>
      </c>
    </row>
    <row r="151" customFormat="false" ht="11.1" hidden="false" customHeight="true" outlineLevel="0" collapsed="false">
      <c r="B151" s="11" t="s">
        <v>36</v>
      </c>
      <c r="C151" s="11"/>
      <c r="D151" s="17" t="n">
        <v>30</v>
      </c>
      <c r="E151" s="12" t="n">
        <v>1.43</v>
      </c>
      <c r="F151" s="12" t="n">
        <v>0.9</v>
      </c>
      <c r="G151" s="12" t="n">
        <v>14.94</v>
      </c>
      <c r="H151" s="12" t="n">
        <v>64.2</v>
      </c>
      <c r="I151" s="12" t="n">
        <v>1.05</v>
      </c>
    </row>
    <row r="152" customFormat="false" ht="11.1" hidden="false" customHeight="true" outlineLevel="0" collapsed="false">
      <c r="A152" s="13" t="s">
        <v>37</v>
      </c>
      <c r="B152" s="13"/>
      <c r="C152" s="13"/>
      <c r="D152" s="13"/>
      <c r="E152" s="12" t="n">
        <v>73.77</v>
      </c>
      <c r="F152" s="12" t="n">
        <v>79.52</v>
      </c>
      <c r="G152" s="12" t="n">
        <v>153.64</v>
      </c>
      <c r="H152" s="12" t="n">
        <v>1170.14</v>
      </c>
      <c r="I152" s="14"/>
    </row>
    <row r="153" s="1" customFormat="true" ht="11.1" hidden="false" customHeight="true" outlineLevel="0" collapsed="false">
      <c r="A153" s="13" t="s">
        <v>38</v>
      </c>
      <c r="B153" s="13"/>
      <c r="C153" s="13"/>
      <c r="D153" s="13"/>
      <c r="E153" s="12" t="n">
        <v>97.74</v>
      </c>
      <c r="F153" s="12" t="n">
        <v>124.6</v>
      </c>
      <c r="G153" s="12" t="n">
        <v>217.43</v>
      </c>
      <c r="H153" s="12" t="n">
        <v>1823.44</v>
      </c>
      <c r="I153" s="14"/>
    </row>
    <row r="154" customFormat="false" ht="11.1" hidden="false" customHeight="true" outlineLevel="0" collapsed="false">
      <c r="E154" s="15"/>
      <c r="F154" s="15"/>
      <c r="G154" s="15"/>
      <c r="H154" s="15"/>
      <c r="I154" s="6" t="s">
        <v>91</v>
      </c>
    </row>
    <row r="155" customFormat="false" ht="11.1" hidden="false" customHeight="true" outlineLevel="0" collapsed="false">
      <c r="A155" s="5" t="s">
        <v>2</v>
      </c>
      <c r="D155" s="6" t="s">
        <v>3</v>
      </c>
      <c r="E155" s="16" t="n">
        <v>2</v>
      </c>
      <c r="G155" s="6" t="s">
        <v>5</v>
      </c>
      <c r="H155" s="1" t="s">
        <v>58</v>
      </c>
    </row>
    <row r="156" s="1" customFormat="true" ht="20.1" hidden="false" customHeight="true" outlineLevel="0" collapsed="false">
      <c r="A156" s="7" t="s">
        <v>7</v>
      </c>
      <c r="B156" s="7" t="s">
        <v>8</v>
      </c>
      <c r="C156" s="7"/>
      <c r="D156" s="7" t="s">
        <v>9</v>
      </c>
      <c r="E156" s="7" t="s">
        <v>10</v>
      </c>
      <c r="F156" s="7"/>
      <c r="G156" s="7"/>
      <c r="H156" s="7" t="s">
        <v>11</v>
      </c>
      <c r="I156" s="7" t="s">
        <v>12</v>
      </c>
    </row>
    <row r="157" s="1" customFormat="true" ht="21.95" hidden="false" customHeight="true" outlineLevel="0" collapsed="false">
      <c r="A157" s="7"/>
      <c r="B157" s="7"/>
      <c r="C157" s="7"/>
      <c r="D157" s="7"/>
      <c r="E157" s="7" t="s">
        <v>13</v>
      </c>
      <c r="F157" s="7" t="s">
        <v>14</v>
      </c>
      <c r="G157" s="7" t="s">
        <v>15</v>
      </c>
      <c r="H157" s="7"/>
      <c r="I157" s="7"/>
    </row>
    <row r="158" customFormat="false" ht="11.1" hidden="false" customHeight="true" outlineLevel="0" collapsed="false">
      <c r="A158" s="8" t="s">
        <v>16</v>
      </c>
      <c r="B158" s="9"/>
      <c r="C158" s="9"/>
      <c r="D158" s="9"/>
      <c r="E158" s="9"/>
      <c r="F158" s="9"/>
      <c r="G158" s="9"/>
      <c r="H158" s="9"/>
      <c r="I158" s="10"/>
    </row>
    <row r="159" customFormat="false" ht="21.95" hidden="false" customHeight="true" outlineLevel="0" collapsed="false">
      <c r="B159" s="11" t="s">
        <v>17</v>
      </c>
      <c r="C159" s="11"/>
      <c r="D159" s="11" t="s">
        <v>18</v>
      </c>
      <c r="E159" s="12" t="n">
        <v>5.47</v>
      </c>
      <c r="F159" s="12" t="n">
        <v>9.52</v>
      </c>
      <c r="G159" s="12" t="n">
        <v>56.04</v>
      </c>
      <c r="H159" s="12" t="n">
        <v>362.88</v>
      </c>
      <c r="I159" s="12" t="n">
        <v>14.2</v>
      </c>
    </row>
    <row r="160" customFormat="false" ht="21.95" hidden="false" customHeight="true" outlineLevel="0" collapsed="false">
      <c r="B160" s="11" t="s">
        <v>92</v>
      </c>
      <c r="C160" s="11"/>
      <c r="D160" s="11" t="s">
        <v>20</v>
      </c>
      <c r="E160" s="12" t="n">
        <v>10.3</v>
      </c>
      <c r="F160" s="12" t="n">
        <v>11.57</v>
      </c>
      <c r="G160" s="12" t="n">
        <v>32.57</v>
      </c>
      <c r="H160" s="12" t="n">
        <v>434.57</v>
      </c>
      <c r="I160" s="12" t="n">
        <v>262</v>
      </c>
    </row>
    <row r="161" customFormat="false" ht="11.1" hidden="false" customHeight="true" outlineLevel="0" collapsed="false">
      <c r="B161" s="11" t="s">
        <v>47</v>
      </c>
      <c r="C161" s="11"/>
      <c r="D161" s="17" t="n">
        <v>200</v>
      </c>
      <c r="E161" s="12" t="n">
        <v>0.92</v>
      </c>
      <c r="F161" s="12" t="n">
        <v>0.01</v>
      </c>
      <c r="G161" s="12" t="n">
        <v>42.08</v>
      </c>
      <c r="H161" s="12" t="n">
        <v>156.3</v>
      </c>
      <c r="I161" s="12" t="n">
        <v>591</v>
      </c>
    </row>
    <row r="162" customFormat="false" ht="11.1" hidden="false" customHeight="true" outlineLevel="0" collapsed="false">
      <c r="A162" s="13" t="s">
        <v>23</v>
      </c>
      <c r="B162" s="13"/>
      <c r="C162" s="13"/>
      <c r="D162" s="13"/>
      <c r="E162" s="12" t="n">
        <v>16.69</v>
      </c>
      <c r="F162" s="12" t="n">
        <v>21.1</v>
      </c>
      <c r="G162" s="12" t="n">
        <v>130.69</v>
      </c>
      <c r="H162" s="12" t="n">
        <v>953.75</v>
      </c>
      <c r="I162" s="14"/>
    </row>
    <row r="163" customFormat="false" ht="11.1" hidden="false" customHeight="true" outlineLevel="0" collapsed="false">
      <c r="A163" s="8" t="s">
        <v>24</v>
      </c>
      <c r="B163" s="9"/>
      <c r="C163" s="9"/>
      <c r="D163" s="9"/>
      <c r="E163" s="9"/>
      <c r="F163" s="9"/>
      <c r="G163" s="9"/>
      <c r="H163" s="9"/>
      <c r="I163" s="10"/>
    </row>
    <row r="164" customFormat="false" ht="21.95" hidden="false" customHeight="true" outlineLevel="0" collapsed="false">
      <c r="B164" s="11" t="s">
        <v>93</v>
      </c>
      <c r="C164" s="11"/>
      <c r="D164" s="17" t="n">
        <v>60</v>
      </c>
      <c r="E164" s="12" t="n">
        <v>0.96</v>
      </c>
      <c r="F164" s="12" t="n">
        <v>0.28</v>
      </c>
      <c r="G164" s="12" t="n">
        <v>3.12</v>
      </c>
      <c r="H164" s="12" t="n">
        <v>16.2</v>
      </c>
      <c r="I164" s="14"/>
    </row>
    <row r="165" customFormat="false" ht="11.1" hidden="false" customHeight="true" outlineLevel="0" collapsed="false">
      <c r="B165" s="11" t="s">
        <v>94</v>
      </c>
      <c r="C165" s="11"/>
      <c r="D165" s="11" t="s">
        <v>54</v>
      </c>
      <c r="E165" s="12" t="n">
        <v>9.67</v>
      </c>
      <c r="F165" s="12" t="n">
        <v>12.24</v>
      </c>
      <c r="G165" s="12" t="n">
        <v>19.95</v>
      </c>
      <c r="H165" s="12" t="n">
        <v>163.84</v>
      </c>
      <c r="I165" s="12" t="n">
        <v>136</v>
      </c>
    </row>
    <row r="166" customFormat="false" ht="11.1" hidden="false" customHeight="true" outlineLevel="0" collapsed="false">
      <c r="B166" s="11" t="s">
        <v>95</v>
      </c>
      <c r="C166" s="11"/>
      <c r="D166" s="17" t="n">
        <v>90</v>
      </c>
      <c r="E166" s="12" t="n">
        <v>19.1</v>
      </c>
      <c r="F166" s="12" t="n">
        <v>12.39</v>
      </c>
      <c r="G166" s="12" t="n">
        <v>16.27</v>
      </c>
      <c r="H166" s="12" t="n">
        <v>247.85</v>
      </c>
      <c r="I166" s="12" t="n">
        <v>381</v>
      </c>
    </row>
    <row r="167" customFormat="false" ht="11.1" hidden="false" customHeight="true" outlineLevel="0" collapsed="false">
      <c r="B167" s="11" t="s">
        <v>66</v>
      </c>
      <c r="C167" s="11"/>
      <c r="D167" s="17" t="n">
        <v>150</v>
      </c>
      <c r="E167" s="12" t="n">
        <v>14.55</v>
      </c>
      <c r="F167" s="12" t="n">
        <v>4.9</v>
      </c>
      <c r="G167" s="12" t="n">
        <v>33.85</v>
      </c>
      <c r="H167" s="12" t="n">
        <v>237.85</v>
      </c>
      <c r="I167" s="12" t="n">
        <v>161</v>
      </c>
    </row>
    <row r="168" customFormat="false" ht="11.1" hidden="false" customHeight="true" outlineLevel="0" collapsed="false">
      <c r="B168" s="11" t="s">
        <v>32</v>
      </c>
      <c r="C168" s="11"/>
      <c r="D168" s="11" t="s">
        <v>33</v>
      </c>
      <c r="E168" s="12" t="n">
        <v>0.4</v>
      </c>
      <c r="F168" s="14"/>
      <c r="G168" s="12" t="n">
        <v>25.02</v>
      </c>
      <c r="H168" s="12" t="n">
        <v>93</v>
      </c>
      <c r="I168" s="12" t="n">
        <v>628</v>
      </c>
    </row>
    <row r="169" customFormat="false" ht="11.1" hidden="false" customHeight="true" outlineLevel="0" collapsed="false">
      <c r="B169" s="11" t="s">
        <v>34</v>
      </c>
      <c r="C169" s="11"/>
      <c r="D169" s="17" t="n">
        <v>30</v>
      </c>
      <c r="E169" s="12" t="n">
        <v>2.4</v>
      </c>
      <c r="F169" s="12" t="n">
        <v>0.72</v>
      </c>
      <c r="G169" s="12" t="n">
        <v>14.4</v>
      </c>
      <c r="H169" s="12" t="n">
        <v>72</v>
      </c>
      <c r="I169" s="12" t="n">
        <v>1.04</v>
      </c>
    </row>
    <row r="170" customFormat="false" ht="11.1" hidden="false" customHeight="true" outlineLevel="0" collapsed="false">
      <c r="B170" s="11" t="s">
        <v>36</v>
      </c>
      <c r="C170" s="11"/>
      <c r="D170" s="17" t="n">
        <v>30</v>
      </c>
      <c r="E170" s="12" t="n">
        <v>1.43</v>
      </c>
      <c r="F170" s="12" t="n">
        <v>0.9</v>
      </c>
      <c r="G170" s="12" t="n">
        <v>14.94</v>
      </c>
      <c r="H170" s="12" t="n">
        <v>64.2</v>
      </c>
      <c r="I170" s="12" t="n">
        <v>1.05</v>
      </c>
    </row>
    <row r="171" customFormat="false" ht="11.1" hidden="false" customHeight="true" outlineLevel="0" collapsed="false">
      <c r="A171" s="13" t="s">
        <v>37</v>
      </c>
      <c r="B171" s="13"/>
      <c r="C171" s="13"/>
      <c r="D171" s="13"/>
      <c r="E171" s="12" t="n">
        <v>48.51</v>
      </c>
      <c r="F171" s="12" t="n">
        <v>31.43</v>
      </c>
      <c r="G171" s="12" t="n">
        <v>127.55</v>
      </c>
      <c r="H171" s="12" t="n">
        <v>894.94</v>
      </c>
      <c r="I171" s="14"/>
    </row>
    <row r="172" customFormat="false" ht="11.1" hidden="false" customHeight="true" outlineLevel="0" collapsed="false">
      <c r="A172" s="13" t="s">
        <v>38</v>
      </c>
      <c r="B172" s="13"/>
      <c r="C172" s="13"/>
      <c r="D172" s="13"/>
      <c r="E172" s="12" t="n">
        <v>65.2</v>
      </c>
      <c r="F172" s="12" t="n">
        <v>52.53</v>
      </c>
      <c r="G172" s="12" t="n">
        <v>258.24</v>
      </c>
      <c r="H172" s="12" t="n">
        <v>1848.69</v>
      </c>
      <c r="I172" s="14"/>
    </row>
    <row r="173" customFormat="false" ht="11.1" hidden="false" customHeight="true" outlineLevel="0" collapsed="false">
      <c r="E173" s="15"/>
      <c r="F173" s="15"/>
      <c r="G173" s="15"/>
      <c r="H173" s="15"/>
      <c r="I173" s="6" t="s">
        <v>96</v>
      </c>
    </row>
    <row r="174" customFormat="false" ht="11.1" hidden="false" customHeight="true" outlineLevel="0" collapsed="false">
      <c r="A174" s="5" t="s">
        <v>2</v>
      </c>
      <c r="D174" s="6" t="s">
        <v>3</v>
      </c>
      <c r="E174" s="16" t="n">
        <v>2</v>
      </c>
      <c r="G174" s="6" t="s">
        <v>5</v>
      </c>
      <c r="H174" s="1" t="s">
        <v>68</v>
      </c>
    </row>
    <row r="175" s="1" customFormat="true" ht="20.1" hidden="false" customHeight="true" outlineLevel="0" collapsed="false">
      <c r="A175" s="7" t="s">
        <v>7</v>
      </c>
      <c r="B175" s="7" t="s">
        <v>8</v>
      </c>
      <c r="C175" s="7"/>
      <c r="D175" s="7" t="s">
        <v>9</v>
      </c>
      <c r="E175" s="7" t="s">
        <v>10</v>
      </c>
      <c r="F175" s="7"/>
      <c r="G175" s="7"/>
      <c r="H175" s="7" t="s">
        <v>11</v>
      </c>
      <c r="I175" s="7" t="s">
        <v>12</v>
      </c>
    </row>
    <row r="176" s="1" customFormat="true" ht="21.95" hidden="false" customHeight="true" outlineLevel="0" collapsed="false">
      <c r="A176" s="7"/>
      <c r="B176" s="7"/>
      <c r="C176" s="7"/>
      <c r="D176" s="7"/>
      <c r="E176" s="7" t="s">
        <v>13</v>
      </c>
      <c r="F176" s="7" t="s">
        <v>14</v>
      </c>
      <c r="G176" s="7" t="s">
        <v>15</v>
      </c>
      <c r="H176" s="7"/>
      <c r="I176" s="7"/>
    </row>
    <row r="177" customFormat="false" ht="11.1" hidden="false" customHeight="true" outlineLevel="0" collapsed="false">
      <c r="A177" s="8" t="s">
        <v>16</v>
      </c>
      <c r="B177" s="9"/>
      <c r="C177" s="9"/>
      <c r="D177" s="9"/>
      <c r="E177" s="9"/>
      <c r="F177" s="9"/>
      <c r="G177" s="9"/>
      <c r="H177" s="9"/>
      <c r="I177" s="10"/>
    </row>
    <row r="178" customFormat="false" ht="11.1" hidden="false" customHeight="true" outlineLevel="0" collapsed="false">
      <c r="B178" s="11" t="s">
        <v>41</v>
      </c>
      <c r="C178" s="11"/>
      <c r="D178" s="11" t="s">
        <v>86</v>
      </c>
      <c r="E178" s="12" t="n">
        <v>3.11</v>
      </c>
      <c r="F178" s="12" t="n">
        <v>7.15</v>
      </c>
      <c r="G178" s="12" t="n">
        <v>34.94</v>
      </c>
      <c r="H178" s="12" t="n">
        <v>113.45</v>
      </c>
      <c r="I178" s="12" t="n">
        <v>1</v>
      </c>
    </row>
    <row r="179" customFormat="false" ht="21.95" hidden="false" customHeight="true" outlineLevel="0" collapsed="false">
      <c r="B179" s="11" t="s">
        <v>97</v>
      </c>
      <c r="C179" s="11"/>
      <c r="D179" s="17" t="n">
        <v>210</v>
      </c>
      <c r="E179" s="12" t="n">
        <v>10.74</v>
      </c>
      <c r="F179" s="12" t="n">
        <v>9.22</v>
      </c>
      <c r="G179" s="12" t="n">
        <v>38.92</v>
      </c>
      <c r="H179" s="12" t="n">
        <v>282.69</v>
      </c>
      <c r="I179" s="12" t="n">
        <v>333</v>
      </c>
    </row>
    <row r="180" customFormat="false" ht="11.1" hidden="false" customHeight="true" outlineLevel="0" collapsed="false">
      <c r="B180" s="11" t="s">
        <v>32</v>
      </c>
      <c r="C180" s="11"/>
      <c r="D180" s="11" t="s">
        <v>33</v>
      </c>
      <c r="E180" s="12" t="n">
        <v>0.4</v>
      </c>
      <c r="F180" s="14"/>
      <c r="G180" s="12" t="n">
        <v>25.02</v>
      </c>
      <c r="H180" s="12" t="n">
        <v>93</v>
      </c>
      <c r="I180" s="12" t="n">
        <v>628</v>
      </c>
    </row>
    <row r="181" customFormat="false" ht="11.1" hidden="false" customHeight="true" outlineLevel="0" collapsed="false">
      <c r="A181" s="13" t="s">
        <v>23</v>
      </c>
      <c r="B181" s="13"/>
      <c r="C181" s="13"/>
      <c r="D181" s="13"/>
      <c r="E181" s="12" t="n">
        <v>14.25</v>
      </c>
      <c r="F181" s="12" t="n">
        <v>16.37</v>
      </c>
      <c r="G181" s="12" t="n">
        <v>98.88</v>
      </c>
      <c r="H181" s="12" t="n">
        <v>489.14</v>
      </c>
      <c r="I181" s="14"/>
    </row>
    <row r="182" customFormat="false" ht="11.1" hidden="false" customHeight="true" outlineLevel="0" collapsed="false">
      <c r="A182" s="8" t="s">
        <v>24</v>
      </c>
      <c r="B182" s="9"/>
      <c r="C182" s="9"/>
      <c r="D182" s="9"/>
      <c r="E182" s="9"/>
      <c r="F182" s="9"/>
      <c r="G182" s="9"/>
      <c r="H182" s="9"/>
      <c r="I182" s="10"/>
    </row>
    <row r="183" customFormat="false" ht="11.1" hidden="false" customHeight="true" outlineLevel="0" collapsed="false">
      <c r="B183" s="11" t="s">
        <v>52</v>
      </c>
      <c r="C183" s="11"/>
      <c r="D183" s="17" t="n">
        <v>60</v>
      </c>
      <c r="E183" s="12" t="n">
        <v>0.72</v>
      </c>
      <c r="F183" s="12" t="n">
        <v>0.12</v>
      </c>
      <c r="G183" s="12" t="n">
        <v>4.58</v>
      </c>
      <c r="H183" s="12" t="n">
        <v>18.33</v>
      </c>
      <c r="I183" s="14"/>
    </row>
    <row r="184" customFormat="false" ht="21.95" hidden="false" customHeight="true" outlineLevel="0" collapsed="false">
      <c r="B184" s="11" t="s">
        <v>53</v>
      </c>
      <c r="C184" s="11"/>
      <c r="D184" s="11" t="s">
        <v>54</v>
      </c>
      <c r="E184" s="12" t="n">
        <v>18.56</v>
      </c>
      <c r="F184" s="12" t="n">
        <v>34.49</v>
      </c>
      <c r="G184" s="12" t="n">
        <v>62.35</v>
      </c>
      <c r="H184" s="12" t="n">
        <v>228.96</v>
      </c>
      <c r="I184" s="12" t="n">
        <v>110</v>
      </c>
    </row>
    <row r="185" customFormat="false" ht="11.1" hidden="false" customHeight="true" outlineLevel="0" collapsed="false">
      <c r="B185" s="11" t="s">
        <v>98</v>
      </c>
      <c r="C185" s="11"/>
      <c r="D185" s="17" t="n">
        <v>240</v>
      </c>
      <c r="E185" s="12" t="n">
        <v>23.24</v>
      </c>
      <c r="F185" s="12" t="n">
        <v>21.42</v>
      </c>
      <c r="G185" s="12" t="n">
        <v>34.15</v>
      </c>
      <c r="H185" s="12" t="n">
        <v>427.11</v>
      </c>
      <c r="I185" s="12" t="n">
        <v>436</v>
      </c>
    </row>
    <row r="186" customFormat="false" ht="11.1" hidden="false" customHeight="true" outlineLevel="0" collapsed="false">
      <c r="B186" s="11" t="s">
        <v>90</v>
      </c>
      <c r="C186" s="11"/>
      <c r="D186" s="17" t="n">
        <v>200</v>
      </c>
      <c r="E186" s="12" t="n">
        <v>0.6</v>
      </c>
      <c r="F186" s="12" t="n">
        <v>0.2</v>
      </c>
      <c r="G186" s="12" t="n">
        <v>27.3</v>
      </c>
      <c r="H186" s="12" t="n">
        <v>128</v>
      </c>
      <c r="I186" s="18" t="n">
        <v>1047</v>
      </c>
    </row>
    <row r="187" customFormat="false" ht="11.1" hidden="false" customHeight="true" outlineLevel="0" collapsed="false">
      <c r="B187" s="11" t="s">
        <v>34</v>
      </c>
      <c r="C187" s="11"/>
      <c r="D187" s="17" t="n">
        <v>30</v>
      </c>
      <c r="E187" s="12" t="n">
        <v>2.4</v>
      </c>
      <c r="F187" s="12" t="n">
        <v>0.72</v>
      </c>
      <c r="G187" s="12" t="n">
        <v>14.4</v>
      </c>
      <c r="H187" s="12" t="n">
        <v>72</v>
      </c>
      <c r="I187" s="12" t="n">
        <v>1.04</v>
      </c>
    </row>
    <row r="188" customFormat="false" ht="11.1" hidden="false" customHeight="true" outlineLevel="0" collapsed="false">
      <c r="B188" s="11" t="s">
        <v>36</v>
      </c>
      <c r="C188" s="11"/>
      <c r="D188" s="17" t="n">
        <v>30</v>
      </c>
      <c r="E188" s="12" t="n">
        <v>1.43</v>
      </c>
      <c r="F188" s="12" t="n">
        <v>0.9</v>
      </c>
      <c r="G188" s="12" t="n">
        <v>14.94</v>
      </c>
      <c r="H188" s="12" t="n">
        <v>64.2</v>
      </c>
      <c r="I188" s="12" t="n">
        <v>1.05</v>
      </c>
    </row>
    <row r="189" customFormat="false" ht="11.1" hidden="false" customHeight="true" outlineLevel="0" collapsed="false">
      <c r="A189" s="13" t="s">
        <v>37</v>
      </c>
      <c r="B189" s="13"/>
      <c r="C189" s="13"/>
      <c r="D189" s="13"/>
      <c r="E189" s="12" t="n">
        <v>46.95</v>
      </c>
      <c r="F189" s="12" t="n">
        <v>57.85</v>
      </c>
      <c r="G189" s="12" t="n">
        <v>157.72</v>
      </c>
      <c r="H189" s="12" t="n">
        <v>938.6</v>
      </c>
      <c r="I189" s="14"/>
    </row>
    <row r="190" s="1" customFormat="true" ht="11.1" hidden="false" customHeight="true" outlineLevel="0" collapsed="false">
      <c r="A190" s="13" t="s">
        <v>38</v>
      </c>
      <c r="B190" s="13"/>
      <c r="C190" s="13"/>
      <c r="D190" s="13"/>
      <c r="E190" s="12" t="n">
        <v>61.2</v>
      </c>
      <c r="F190" s="12" t="n">
        <v>74.22</v>
      </c>
      <c r="G190" s="12" t="n">
        <v>256.6</v>
      </c>
      <c r="H190" s="12" t="n">
        <v>1427.74</v>
      </c>
      <c r="I190" s="14"/>
    </row>
    <row r="191" customFormat="false" ht="11.1" hidden="false" customHeight="true" outlineLevel="0" collapsed="false">
      <c r="A191" s="13" t="s">
        <v>99</v>
      </c>
      <c r="B191" s="13"/>
      <c r="C191" s="13"/>
      <c r="D191" s="13"/>
      <c r="E191" s="12" t="n">
        <v>664.39</v>
      </c>
      <c r="F191" s="12" t="n">
        <v>731.13</v>
      </c>
      <c r="G191" s="12" t="n">
        <v>2493.21</v>
      </c>
      <c r="H191" s="12" t="n">
        <v>16538.96</v>
      </c>
      <c r="I191" s="14"/>
    </row>
    <row r="192" customFormat="false" ht="11.1" hidden="false" customHeight="true" outlineLevel="0" collapsed="false">
      <c r="A192" s="13" t="s">
        <v>100</v>
      </c>
      <c r="B192" s="13"/>
      <c r="C192" s="13"/>
      <c r="D192" s="13"/>
      <c r="E192" s="12" t="n">
        <v>55.4</v>
      </c>
      <c r="F192" s="12" t="n">
        <v>60.9</v>
      </c>
      <c r="G192" s="12" t="n">
        <v>207.8</v>
      </c>
      <c r="H192" s="12" t="n">
        <v>1378.2</v>
      </c>
      <c r="I192" s="14"/>
    </row>
    <row r="193" customFormat="false" ht="11.1" hidden="false" customHeight="true" outlineLevel="0" collapsed="false"/>
    <row r="194" customFormat="false" ht="11.1" hidden="false" customHeight="true" outlineLevel="0" collapsed="false">
      <c r="A194" s="15" t="s">
        <v>101</v>
      </c>
      <c r="B194" s="19" t="s">
        <v>102</v>
      </c>
      <c r="C194" s="19"/>
      <c r="F194" s="15" t="s">
        <v>103</v>
      </c>
      <c r="G194" s="1" t="s">
        <v>104</v>
      </c>
    </row>
  </sheetData>
  <mergeCells count="214">
    <mergeCell ref="E1:I1"/>
    <mergeCell ref="A2:I2"/>
    <mergeCell ref="A4:A5"/>
    <mergeCell ref="B4:C5"/>
    <mergeCell ref="D4:D5"/>
    <mergeCell ref="E4:G4"/>
    <mergeCell ref="H4:H5"/>
    <mergeCell ref="I4:I5"/>
    <mergeCell ref="B6:C6"/>
    <mergeCell ref="B7:C7"/>
    <mergeCell ref="B8:C8"/>
    <mergeCell ref="B9:C9"/>
    <mergeCell ref="A10:D10"/>
    <mergeCell ref="B11:C11"/>
    <mergeCell ref="B12:C12"/>
    <mergeCell ref="B13:C13"/>
    <mergeCell ref="B14:C14"/>
    <mergeCell ref="B15:C15"/>
    <mergeCell ref="B16:C16"/>
    <mergeCell ref="B17:C17"/>
    <mergeCell ref="B18:C18"/>
    <mergeCell ref="A19:D19"/>
    <mergeCell ref="A20:D20"/>
    <mergeCell ref="A23:A24"/>
    <mergeCell ref="B23:C24"/>
    <mergeCell ref="D23:D24"/>
    <mergeCell ref="E23:G23"/>
    <mergeCell ref="H23:H24"/>
    <mergeCell ref="I23:I24"/>
    <mergeCell ref="B25:C25"/>
    <mergeCell ref="B26:C26"/>
    <mergeCell ref="B27:C27"/>
    <mergeCell ref="B28:C28"/>
    <mergeCell ref="A29:D29"/>
    <mergeCell ref="B30:C30"/>
    <mergeCell ref="B31:C31"/>
    <mergeCell ref="B32:C32"/>
    <mergeCell ref="B33:C33"/>
    <mergeCell ref="B34:C34"/>
    <mergeCell ref="B35:C35"/>
    <mergeCell ref="B36:C36"/>
    <mergeCell ref="B37:C37"/>
    <mergeCell ref="A38:D38"/>
    <mergeCell ref="A39:D39"/>
    <mergeCell ref="A42:A43"/>
    <mergeCell ref="B42:C43"/>
    <mergeCell ref="D42:D43"/>
    <mergeCell ref="E42:G42"/>
    <mergeCell ref="H42:H43"/>
    <mergeCell ref="I42:I43"/>
    <mergeCell ref="B44:C44"/>
    <mergeCell ref="B45:C45"/>
    <mergeCell ref="B46:C46"/>
    <mergeCell ref="B47:C47"/>
    <mergeCell ref="B48:C48"/>
    <mergeCell ref="A49:D49"/>
    <mergeCell ref="B50:C50"/>
    <mergeCell ref="B51:C51"/>
    <mergeCell ref="B52:C52"/>
    <mergeCell ref="B53:C53"/>
    <mergeCell ref="B54:C54"/>
    <mergeCell ref="B55:C55"/>
    <mergeCell ref="B56:C56"/>
    <mergeCell ref="A57:D57"/>
    <mergeCell ref="A58:D58"/>
    <mergeCell ref="A61:A62"/>
    <mergeCell ref="B61:C62"/>
    <mergeCell ref="D61:D62"/>
    <mergeCell ref="E61:G61"/>
    <mergeCell ref="H61:H62"/>
    <mergeCell ref="I61:I62"/>
    <mergeCell ref="B63:C63"/>
    <mergeCell ref="B64:C64"/>
    <mergeCell ref="B65:C65"/>
    <mergeCell ref="B66:C66"/>
    <mergeCell ref="A67:D67"/>
    <mergeCell ref="B68:C68"/>
    <mergeCell ref="B69:C69"/>
    <mergeCell ref="B70:C70"/>
    <mergeCell ref="B71:C71"/>
    <mergeCell ref="B72:C72"/>
    <mergeCell ref="B73:C73"/>
    <mergeCell ref="B74:C74"/>
    <mergeCell ref="B75:C75"/>
    <mergeCell ref="A76:D76"/>
    <mergeCell ref="A77:D77"/>
    <mergeCell ref="A80:A81"/>
    <mergeCell ref="B80:C81"/>
    <mergeCell ref="D80:D81"/>
    <mergeCell ref="E80:G80"/>
    <mergeCell ref="H80:H81"/>
    <mergeCell ref="I80:I81"/>
    <mergeCell ref="B82:C82"/>
    <mergeCell ref="B83:C83"/>
    <mergeCell ref="B84:C84"/>
    <mergeCell ref="B85:C85"/>
    <mergeCell ref="A86:D86"/>
    <mergeCell ref="B87:C87"/>
    <mergeCell ref="B88:C88"/>
    <mergeCell ref="B89:C89"/>
    <mergeCell ref="B90:C90"/>
    <mergeCell ref="B91:C91"/>
    <mergeCell ref="B92:C92"/>
    <mergeCell ref="B93:C93"/>
    <mergeCell ref="B94:C94"/>
    <mergeCell ref="A95:D95"/>
    <mergeCell ref="A96:D96"/>
    <mergeCell ref="A99:A100"/>
    <mergeCell ref="B99:C100"/>
    <mergeCell ref="D99:D100"/>
    <mergeCell ref="E99:G99"/>
    <mergeCell ref="H99:H100"/>
    <mergeCell ref="I99:I100"/>
    <mergeCell ref="B101:C101"/>
    <mergeCell ref="B102:C102"/>
    <mergeCell ref="B103:C103"/>
    <mergeCell ref="B104:C104"/>
    <mergeCell ref="A105:D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A114:D114"/>
    <mergeCell ref="A115:D115"/>
    <mergeCell ref="A118:A119"/>
    <mergeCell ref="B118:C119"/>
    <mergeCell ref="D118:D119"/>
    <mergeCell ref="E118:G118"/>
    <mergeCell ref="H118:H119"/>
    <mergeCell ref="I118:I119"/>
    <mergeCell ref="B120:C120"/>
    <mergeCell ref="B121:C121"/>
    <mergeCell ref="B122:C122"/>
    <mergeCell ref="B123:C123"/>
    <mergeCell ref="A124:D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A133:D133"/>
    <mergeCell ref="A134:D134"/>
    <mergeCell ref="A137:A138"/>
    <mergeCell ref="B137:C138"/>
    <mergeCell ref="D137:D138"/>
    <mergeCell ref="E137:G137"/>
    <mergeCell ref="H137:H138"/>
    <mergeCell ref="I137:I138"/>
    <mergeCell ref="B139:C139"/>
    <mergeCell ref="B140:C140"/>
    <mergeCell ref="B141:C141"/>
    <mergeCell ref="B142:C142"/>
    <mergeCell ref="A143:D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A152:D152"/>
    <mergeCell ref="A153:D153"/>
    <mergeCell ref="A156:A157"/>
    <mergeCell ref="B156:C157"/>
    <mergeCell ref="D156:D157"/>
    <mergeCell ref="E156:G156"/>
    <mergeCell ref="H156:H157"/>
    <mergeCell ref="I156:I157"/>
    <mergeCell ref="B158:C158"/>
    <mergeCell ref="B159:C159"/>
    <mergeCell ref="B160:C160"/>
    <mergeCell ref="B161:C161"/>
    <mergeCell ref="A162:D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D171"/>
    <mergeCell ref="A172:D172"/>
    <mergeCell ref="A175:A176"/>
    <mergeCell ref="B175:C176"/>
    <mergeCell ref="D175:D176"/>
    <mergeCell ref="E175:G175"/>
    <mergeCell ref="H175:H176"/>
    <mergeCell ref="I175:I176"/>
    <mergeCell ref="B177:C177"/>
    <mergeCell ref="B178:C178"/>
    <mergeCell ref="B179:C179"/>
    <mergeCell ref="B180:C180"/>
    <mergeCell ref="A181:D181"/>
    <mergeCell ref="B182:C182"/>
    <mergeCell ref="B183:C183"/>
    <mergeCell ref="B184:C184"/>
    <mergeCell ref="B185:C185"/>
    <mergeCell ref="B186:C186"/>
    <mergeCell ref="B187:C187"/>
    <mergeCell ref="B188:C188"/>
    <mergeCell ref="A189:D189"/>
    <mergeCell ref="A190:D190"/>
    <mergeCell ref="A191:D191"/>
    <mergeCell ref="A192:D192"/>
    <mergeCell ref="B194:C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A227" activeCellId="0" sqref="A227:I2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3" min="2" style="1" width="10.99"/>
    <col collapsed="false" customWidth="true" hidden="false" outlineLevel="0" max="4" min="4" style="1" width="6.56"/>
    <col collapsed="false" customWidth="true" hidden="false" outlineLevel="0" max="8" min="5" style="1" width="9.99"/>
    <col collapsed="false" customWidth="true" hidden="false" outlineLevel="0" max="9" min="9" style="1" width="10.85"/>
    <col collapsed="false" customWidth="false" hidden="false" outlineLevel="0" max="257" min="10" style="2" width="8.99"/>
  </cols>
  <sheetData>
    <row r="1" customFormat="false" ht="11.1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1.1" hidden="false" customHeight="true" outlineLevel="0" collapsed="false">
      <c r="A3" s="5" t="s">
        <v>105</v>
      </c>
      <c r="D3" s="6" t="s">
        <v>3</v>
      </c>
      <c r="E3" s="1" t="s">
        <v>4</v>
      </c>
      <c r="G3" s="6" t="s">
        <v>5</v>
      </c>
      <c r="H3" s="1" t="s">
        <v>6</v>
      </c>
    </row>
    <row r="4" s="1" customFormat="true" ht="20.1" hidden="false" customHeight="true" outlineLevel="0" collapsed="false">
      <c r="A4" s="7" t="s">
        <v>7</v>
      </c>
      <c r="B4" s="7" t="s">
        <v>8</v>
      </c>
      <c r="C4" s="7"/>
      <c r="D4" s="7" t="s">
        <v>9</v>
      </c>
      <c r="E4" s="7" t="s">
        <v>10</v>
      </c>
      <c r="F4" s="7"/>
      <c r="G4" s="7"/>
      <c r="H4" s="7" t="s">
        <v>11</v>
      </c>
      <c r="I4" s="7" t="s">
        <v>12</v>
      </c>
    </row>
    <row r="5" s="1" customFormat="true" ht="21.95" hidden="false" customHeight="true" outlineLevel="0" collapsed="false">
      <c r="A5" s="7"/>
      <c r="B5" s="7"/>
      <c r="C5" s="7"/>
      <c r="D5" s="7"/>
      <c r="E5" s="7" t="s">
        <v>13</v>
      </c>
      <c r="F5" s="7" t="s">
        <v>14</v>
      </c>
      <c r="G5" s="7" t="s">
        <v>15</v>
      </c>
      <c r="H5" s="7"/>
      <c r="I5" s="7"/>
    </row>
    <row r="6" customFormat="false" ht="11.1" hidden="false" customHeight="true" outlineLevel="0" collapsed="false">
      <c r="A6" s="8" t="s">
        <v>16</v>
      </c>
      <c r="B6" s="9"/>
      <c r="C6" s="9"/>
      <c r="D6" s="9"/>
      <c r="E6" s="9"/>
      <c r="F6" s="9"/>
      <c r="G6" s="9"/>
      <c r="H6" s="9"/>
      <c r="I6" s="10"/>
    </row>
    <row r="7" customFormat="false" ht="21.95" hidden="false" customHeight="true" outlineLevel="0" collapsed="false">
      <c r="B7" s="11" t="s">
        <v>17</v>
      </c>
      <c r="C7" s="11"/>
      <c r="D7" s="11" t="s">
        <v>106</v>
      </c>
      <c r="E7" s="12" t="n">
        <v>7.03</v>
      </c>
      <c r="F7" s="12" t="n">
        <v>12.24</v>
      </c>
      <c r="G7" s="12" t="n">
        <v>72.05</v>
      </c>
      <c r="H7" s="12" t="n">
        <v>466.56</v>
      </c>
      <c r="I7" s="12" t="n">
        <v>14.2</v>
      </c>
    </row>
    <row r="8" customFormat="false" ht="21.95" hidden="false" customHeight="true" outlineLevel="0" collapsed="false">
      <c r="B8" s="11" t="s">
        <v>19</v>
      </c>
      <c r="C8" s="11"/>
      <c r="D8" s="11" t="s">
        <v>107</v>
      </c>
      <c r="E8" s="12" t="n">
        <v>6.56</v>
      </c>
      <c r="F8" s="12" t="n">
        <v>6.69</v>
      </c>
      <c r="G8" s="12" t="n">
        <v>35.53</v>
      </c>
      <c r="H8" s="12" t="n">
        <v>228.43</v>
      </c>
      <c r="I8" s="12" t="n">
        <v>0.23</v>
      </c>
    </row>
    <row r="9" customFormat="false" ht="21.95" hidden="false" customHeight="true" outlineLevel="0" collapsed="false">
      <c r="B9" s="11" t="s">
        <v>21</v>
      </c>
      <c r="C9" s="11"/>
      <c r="D9" s="11" t="s">
        <v>22</v>
      </c>
      <c r="E9" s="12" t="n">
        <v>3.17</v>
      </c>
      <c r="F9" s="12" t="n">
        <v>2.68</v>
      </c>
      <c r="G9" s="12" t="n">
        <v>15.96</v>
      </c>
      <c r="H9" s="12" t="n">
        <v>101</v>
      </c>
      <c r="I9" s="12" t="n">
        <v>395</v>
      </c>
    </row>
    <row r="10" customFormat="false" ht="11.1" hidden="false" customHeight="true" outlineLevel="0" collapsed="false">
      <c r="A10" s="13" t="s">
        <v>23</v>
      </c>
      <c r="B10" s="13"/>
      <c r="C10" s="13"/>
      <c r="D10" s="13"/>
      <c r="E10" s="12" t="n">
        <v>16.76</v>
      </c>
      <c r="F10" s="12" t="n">
        <v>21.61</v>
      </c>
      <c r="G10" s="12" t="n">
        <v>123.54</v>
      </c>
      <c r="H10" s="12" t="n">
        <v>795.99</v>
      </c>
      <c r="I10" s="14"/>
    </row>
    <row r="11" customFormat="false" ht="11.1" hidden="false" customHeight="true" outlineLevel="0" collapsed="false">
      <c r="A11" s="8" t="s">
        <v>24</v>
      </c>
      <c r="B11" s="9"/>
      <c r="C11" s="9"/>
      <c r="D11" s="9"/>
      <c r="E11" s="9"/>
      <c r="F11" s="9"/>
      <c r="G11" s="9"/>
      <c r="H11" s="9"/>
      <c r="I11" s="10"/>
    </row>
    <row r="12" customFormat="false" ht="11.1" hidden="false" customHeight="true" outlineLevel="0" collapsed="false">
      <c r="B12" s="11" t="s">
        <v>25</v>
      </c>
      <c r="C12" s="11"/>
      <c r="D12" s="11" t="s">
        <v>108</v>
      </c>
      <c r="E12" s="12" t="n">
        <v>1.2</v>
      </c>
      <c r="F12" s="12" t="n">
        <v>7</v>
      </c>
      <c r="G12" s="12" t="n">
        <v>7.4</v>
      </c>
      <c r="H12" s="12" t="n">
        <v>97</v>
      </c>
      <c r="I12" s="14"/>
    </row>
    <row r="13" customFormat="false" ht="21.95" hidden="false" customHeight="true" outlineLevel="0" collapsed="false">
      <c r="B13" s="11" t="s">
        <v>27</v>
      </c>
      <c r="C13" s="11"/>
      <c r="D13" s="11" t="s">
        <v>109</v>
      </c>
      <c r="E13" s="12" t="n">
        <v>15.97</v>
      </c>
      <c r="F13" s="12" t="n">
        <v>19.25</v>
      </c>
      <c r="G13" s="12" t="n">
        <v>29.91</v>
      </c>
      <c r="H13" s="12" t="n">
        <v>238.84</v>
      </c>
      <c r="I13" s="12" t="n">
        <v>138</v>
      </c>
    </row>
    <row r="14" customFormat="false" ht="11.1" hidden="false" customHeight="true" outlineLevel="0" collapsed="false">
      <c r="B14" s="11" t="s">
        <v>28</v>
      </c>
      <c r="C14" s="11"/>
      <c r="D14" s="11" t="s">
        <v>108</v>
      </c>
      <c r="E14" s="12" t="n">
        <v>14.55</v>
      </c>
      <c r="F14" s="12" t="n">
        <v>15.11</v>
      </c>
      <c r="G14" s="12" t="n">
        <v>6.04</v>
      </c>
      <c r="H14" s="12" t="n">
        <v>218.61</v>
      </c>
      <c r="I14" s="12" t="n">
        <v>172</v>
      </c>
    </row>
    <row r="15" customFormat="false" ht="21.95" hidden="false" customHeight="true" outlineLevel="0" collapsed="false">
      <c r="B15" s="11" t="s">
        <v>30</v>
      </c>
      <c r="C15" s="11"/>
      <c r="D15" s="11" t="s">
        <v>110</v>
      </c>
      <c r="E15" s="12" t="n">
        <v>8.78</v>
      </c>
      <c r="F15" s="12" t="n">
        <v>7.2</v>
      </c>
      <c r="G15" s="12" t="n">
        <v>26.24</v>
      </c>
      <c r="H15" s="12" t="n">
        <v>363.2</v>
      </c>
      <c r="I15" s="12" t="n">
        <v>274</v>
      </c>
    </row>
    <row r="16" customFormat="false" ht="11.1" hidden="false" customHeight="true" outlineLevel="0" collapsed="false">
      <c r="B16" s="11" t="s">
        <v>32</v>
      </c>
      <c r="C16" s="11"/>
      <c r="D16" s="11" t="s">
        <v>33</v>
      </c>
      <c r="E16" s="12" t="n">
        <v>0.4</v>
      </c>
      <c r="F16" s="14"/>
      <c r="G16" s="12" t="n">
        <v>25.02</v>
      </c>
      <c r="H16" s="12" t="n">
        <v>93</v>
      </c>
      <c r="I16" s="12" t="n">
        <v>628</v>
      </c>
    </row>
    <row r="17" customFormat="false" ht="11.1" hidden="false" customHeight="true" outlineLevel="0" collapsed="false">
      <c r="B17" s="11" t="s">
        <v>34</v>
      </c>
      <c r="C17" s="11"/>
      <c r="D17" s="11" t="s">
        <v>35</v>
      </c>
      <c r="E17" s="12" t="n">
        <v>2.4</v>
      </c>
      <c r="F17" s="12" t="n">
        <v>0.72</v>
      </c>
      <c r="G17" s="12" t="n">
        <v>14.4</v>
      </c>
      <c r="H17" s="12" t="n">
        <v>72</v>
      </c>
      <c r="I17" s="12" t="n">
        <v>1.04</v>
      </c>
    </row>
    <row r="18" customFormat="false" ht="11.1" hidden="false" customHeight="true" outlineLevel="0" collapsed="false">
      <c r="B18" s="11" t="s">
        <v>36</v>
      </c>
      <c r="C18" s="11"/>
      <c r="D18" s="11" t="s">
        <v>35</v>
      </c>
      <c r="E18" s="12" t="n">
        <v>1.43</v>
      </c>
      <c r="F18" s="12" t="n">
        <v>0.9</v>
      </c>
      <c r="G18" s="12" t="n">
        <v>14.94</v>
      </c>
      <c r="H18" s="12" t="n">
        <v>64.2</v>
      </c>
      <c r="I18" s="12" t="n">
        <v>1.05</v>
      </c>
    </row>
    <row r="19" customFormat="false" ht="11.1" hidden="false" customHeight="true" outlineLevel="0" collapsed="false">
      <c r="A19" s="13" t="s">
        <v>37</v>
      </c>
      <c r="B19" s="13"/>
      <c r="C19" s="13"/>
      <c r="D19" s="13"/>
      <c r="E19" s="12" t="n">
        <v>44.73</v>
      </c>
      <c r="F19" s="12" t="n">
        <v>50.18</v>
      </c>
      <c r="G19" s="12" t="n">
        <v>123.95</v>
      </c>
      <c r="H19" s="12" t="n">
        <v>1146.85</v>
      </c>
      <c r="I19" s="14"/>
    </row>
    <row r="20" customFormat="false" ht="11.1" hidden="false" customHeight="true" outlineLevel="0" collapsed="false">
      <c r="A20" s="13" t="s">
        <v>38</v>
      </c>
      <c r="B20" s="13"/>
      <c r="C20" s="13"/>
      <c r="D20" s="13"/>
      <c r="E20" s="12" t="n">
        <v>61.49</v>
      </c>
      <c r="F20" s="12" t="n">
        <v>71.79</v>
      </c>
      <c r="G20" s="12" t="n">
        <v>247.49</v>
      </c>
      <c r="H20" s="12" t="n">
        <v>1942.84</v>
      </c>
      <c r="I20" s="14"/>
    </row>
    <row r="21" customFormat="false" ht="11.1" hidden="false" customHeight="true" outlineLevel="0" collapsed="false">
      <c r="E21" s="15"/>
      <c r="F21" s="15"/>
      <c r="G21" s="15"/>
      <c r="H21" s="15"/>
      <c r="I21" s="6" t="s">
        <v>39</v>
      </c>
    </row>
    <row r="22" customFormat="false" ht="11.1" hidden="false" customHeight="true" outlineLevel="0" collapsed="false">
      <c r="A22" s="5" t="s">
        <v>105</v>
      </c>
      <c r="D22" s="6" t="s">
        <v>3</v>
      </c>
      <c r="E22" s="16" t="n">
        <v>1</v>
      </c>
      <c r="G22" s="6" t="s">
        <v>5</v>
      </c>
      <c r="H22" s="1" t="s">
        <v>40</v>
      </c>
    </row>
    <row r="23" s="1" customFormat="true" ht="20.1" hidden="false" customHeight="true" outlineLevel="0" collapsed="false">
      <c r="A23" s="7" t="s">
        <v>7</v>
      </c>
      <c r="B23" s="7" t="s">
        <v>8</v>
      </c>
      <c r="C23" s="7"/>
      <c r="D23" s="7" t="s">
        <v>9</v>
      </c>
      <c r="E23" s="7" t="s">
        <v>10</v>
      </c>
      <c r="F23" s="7"/>
      <c r="G23" s="7"/>
      <c r="H23" s="7" t="s">
        <v>11</v>
      </c>
      <c r="I23" s="7" t="s">
        <v>12</v>
      </c>
    </row>
    <row r="24" s="1" customFormat="true" ht="21.95" hidden="false" customHeight="true" outlineLevel="0" collapsed="false">
      <c r="A24" s="7"/>
      <c r="B24" s="7"/>
      <c r="C24" s="7"/>
      <c r="D24" s="7"/>
      <c r="E24" s="7" t="s">
        <v>13</v>
      </c>
      <c r="F24" s="7" t="s">
        <v>14</v>
      </c>
      <c r="G24" s="7" t="s">
        <v>15</v>
      </c>
      <c r="H24" s="7"/>
      <c r="I24" s="7"/>
    </row>
    <row r="25" customFormat="false" ht="11.1" hidden="false" customHeight="true" outlineLevel="0" collapsed="false">
      <c r="A25" s="8" t="s">
        <v>16</v>
      </c>
      <c r="B25" s="9"/>
      <c r="C25" s="9"/>
      <c r="D25" s="9"/>
      <c r="E25" s="9"/>
      <c r="F25" s="9"/>
      <c r="G25" s="9"/>
      <c r="H25" s="9"/>
      <c r="I25" s="10"/>
    </row>
    <row r="26" customFormat="false" ht="11.1" hidden="false" customHeight="true" outlineLevel="0" collapsed="false">
      <c r="B26" s="11" t="s">
        <v>41</v>
      </c>
      <c r="C26" s="11"/>
      <c r="D26" s="11" t="s">
        <v>60</v>
      </c>
      <c r="E26" s="12" t="n">
        <v>3.31</v>
      </c>
      <c r="F26" s="12" t="n">
        <v>7.62</v>
      </c>
      <c r="G26" s="12" t="n">
        <v>37.27</v>
      </c>
      <c r="H26" s="12" t="n">
        <v>121.01</v>
      </c>
      <c r="I26" s="12" t="n">
        <v>1</v>
      </c>
    </row>
    <row r="27" customFormat="false" ht="21.95" hidden="false" customHeight="true" outlineLevel="0" collapsed="false">
      <c r="B27" s="11" t="s">
        <v>42</v>
      </c>
      <c r="C27" s="11"/>
      <c r="D27" s="11" t="s">
        <v>107</v>
      </c>
      <c r="E27" s="12" t="n">
        <v>9.88</v>
      </c>
      <c r="F27" s="12" t="n">
        <v>12.14</v>
      </c>
      <c r="G27" s="12" t="n">
        <v>44.76</v>
      </c>
      <c r="H27" s="12" t="n">
        <v>327.26</v>
      </c>
      <c r="I27" s="12" t="n">
        <v>0.18</v>
      </c>
    </row>
    <row r="28" customFormat="false" ht="11.1" hidden="false" customHeight="true" outlineLevel="0" collapsed="false">
      <c r="B28" s="11" t="s">
        <v>32</v>
      </c>
      <c r="C28" s="11"/>
      <c r="D28" s="11" t="s">
        <v>33</v>
      </c>
      <c r="E28" s="12" t="n">
        <v>0.4</v>
      </c>
      <c r="F28" s="14"/>
      <c r="G28" s="12" t="n">
        <v>25.02</v>
      </c>
      <c r="H28" s="12" t="n">
        <v>93</v>
      </c>
      <c r="I28" s="12" t="n">
        <v>628</v>
      </c>
    </row>
    <row r="29" customFormat="false" ht="11.1" hidden="false" customHeight="true" outlineLevel="0" collapsed="false">
      <c r="A29" s="13" t="s">
        <v>23</v>
      </c>
      <c r="B29" s="13"/>
      <c r="C29" s="13"/>
      <c r="D29" s="13"/>
      <c r="E29" s="12" t="n">
        <v>13.59</v>
      </c>
      <c r="F29" s="12" t="n">
        <v>19.76</v>
      </c>
      <c r="G29" s="12" t="n">
        <v>107.05</v>
      </c>
      <c r="H29" s="12" t="n">
        <v>541.27</v>
      </c>
      <c r="I29" s="14"/>
    </row>
    <row r="30" customFormat="false" ht="11.1" hidden="false" customHeight="true" outlineLevel="0" collapsed="false">
      <c r="A30" s="8" t="s">
        <v>24</v>
      </c>
      <c r="B30" s="9"/>
      <c r="C30" s="9"/>
      <c r="D30" s="9"/>
      <c r="E30" s="9"/>
      <c r="F30" s="9"/>
      <c r="G30" s="9"/>
      <c r="H30" s="9"/>
      <c r="I30" s="10"/>
    </row>
    <row r="31" customFormat="false" ht="21.95" hidden="false" customHeight="true" outlineLevel="0" collapsed="false">
      <c r="B31" s="11" t="s">
        <v>43</v>
      </c>
      <c r="C31" s="11"/>
      <c r="D31" s="11" t="s">
        <v>108</v>
      </c>
      <c r="E31" s="12" t="n">
        <v>1.46</v>
      </c>
      <c r="F31" s="12" t="n">
        <v>4</v>
      </c>
      <c r="G31" s="12" t="n">
        <v>8.41</v>
      </c>
      <c r="H31" s="12" t="n">
        <v>75.35</v>
      </c>
      <c r="I31" s="12" t="n">
        <v>6</v>
      </c>
    </row>
    <row r="32" customFormat="false" ht="21.95" hidden="false" customHeight="true" outlineLevel="0" collapsed="false">
      <c r="B32" s="11" t="s">
        <v>44</v>
      </c>
      <c r="C32" s="11"/>
      <c r="D32" s="11" t="s">
        <v>109</v>
      </c>
      <c r="E32" s="12" t="n">
        <v>16.64</v>
      </c>
      <c r="F32" s="12" t="n">
        <v>34.97</v>
      </c>
      <c r="G32" s="12" t="n">
        <v>57.27</v>
      </c>
      <c r="H32" s="12" t="n">
        <v>264.78</v>
      </c>
      <c r="I32" s="12" t="n">
        <v>129</v>
      </c>
    </row>
    <row r="33" customFormat="false" ht="11.1" hidden="false" customHeight="true" outlineLevel="0" collapsed="false">
      <c r="B33" s="11" t="s">
        <v>45</v>
      </c>
      <c r="C33" s="11"/>
      <c r="D33" s="11" t="s">
        <v>108</v>
      </c>
      <c r="E33" s="12" t="n">
        <v>41.29</v>
      </c>
      <c r="F33" s="12" t="n">
        <v>44.6</v>
      </c>
      <c r="G33" s="12" t="n">
        <v>62.44</v>
      </c>
      <c r="H33" s="12" t="n">
        <v>381.08</v>
      </c>
      <c r="I33" s="12" t="n">
        <v>460</v>
      </c>
    </row>
    <row r="34" customFormat="false" ht="11.1" hidden="false" customHeight="true" outlineLevel="0" collapsed="false">
      <c r="B34" s="11" t="s">
        <v>46</v>
      </c>
      <c r="C34" s="11"/>
      <c r="D34" s="11" t="s">
        <v>110</v>
      </c>
      <c r="E34" s="12" t="n">
        <v>3.84</v>
      </c>
      <c r="F34" s="12" t="n">
        <v>6.24</v>
      </c>
      <c r="G34" s="12" t="n">
        <v>58.5</v>
      </c>
      <c r="H34" s="12" t="n">
        <v>273.02</v>
      </c>
      <c r="I34" s="12" t="n">
        <v>212</v>
      </c>
    </row>
    <row r="35" customFormat="false" ht="11.1" hidden="false" customHeight="true" outlineLevel="0" collapsed="false">
      <c r="B35" s="11" t="s">
        <v>47</v>
      </c>
      <c r="C35" s="11"/>
      <c r="D35" s="11" t="s">
        <v>22</v>
      </c>
      <c r="E35" s="12" t="n">
        <v>0.92</v>
      </c>
      <c r="F35" s="12" t="n">
        <v>0.01</v>
      </c>
      <c r="G35" s="12" t="n">
        <v>42.08</v>
      </c>
      <c r="H35" s="12" t="n">
        <v>156.3</v>
      </c>
      <c r="I35" s="12" t="n">
        <v>591</v>
      </c>
    </row>
    <row r="36" customFormat="false" ht="11.1" hidden="false" customHeight="true" outlineLevel="0" collapsed="false">
      <c r="B36" s="11" t="s">
        <v>34</v>
      </c>
      <c r="C36" s="11"/>
      <c r="D36" s="11" t="s">
        <v>35</v>
      </c>
      <c r="E36" s="12" t="n">
        <v>2.4</v>
      </c>
      <c r="F36" s="12" t="n">
        <v>0.72</v>
      </c>
      <c r="G36" s="12" t="n">
        <v>14.4</v>
      </c>
      <c r="H36" s="12" t="n">
        <v>72</v>
      </c>
      <c r="I36" s="12" t="n">
        <v>1.04</v>
      </c>
    </row>
    <row r="37" customFormat="false" ht="11.1" hidden="false" customHeight="true" outlineLevel="0" collapsed="false">
      <c r="B37" s="11" t="s">
        <v>36</v>
      </c>
      <c r="C37" s="11"/>
      <c r="D37" s="11" t="s">
        <v>35</v>
      </c>
      <c r="E37" s="12" t="n">
        <v>1.43</v>
      </c>
      <c r="F37" s="12" t="n">
        <v>0.9</v>
      </c>
      <c r="G37" s="12" t="n">
        <v>14.94</v>
      </c>
      <c r="H37" s="12" t="n">
        <v>64.2</v>
      </c>
      <c r="I37" s="12" t="n">
        <v>1.05</v>
      </c>
    </row>
    <row r="38" customFormat="false" ht="11.1" hidden="false" customHeight="true" outlineLevel="0" collapsed="false">
      <c r="A38" s="13" t="s">
        <v>37</v>
      </c>
      <c r="B38" s="13"/>
      <c r="C38" s="13"/>
      <c r="D38" s="13"/>
      <c r="E38" s="12" t="n">
        <v>67.98</v>
      </c>
      <c r="F38" s="12" t="n">
        <v>91.44</v>
      </c>
      <c r="G38" s="12" t="n">
        <v>258.04</v>
      </c>
      <c r="H38" s="12" t="n">
        <v>1286.73</v>
      </c>
      <c r="I38" s="14"/>
    </row>
    <row r="39" s="1" customFormat="true" ht="11.1" hidden="false" customHeight="true" outlineLevel="0" collapsed="false">
      <c r="A39" s="13" t="s">
        <v>38</v>
      </c>
      <c r="B39" s="13"/>
      <c r="C39" s="13"/>
      <c r="D39" s="13"/>
      <c r="E39" s="12" t="n">
        <v>81.57</v>
      </c>
      <c r="F39" s="12" t="n">
        <v>111.2</v>
      </c>
      <c r="G39" s="12" t="n">
        <v>365.09</v>
      </c>
      <c r="H39" s="12" t="n">
        <v>1828</v>
      </c>
      <c r="I39" s="14"/>
    </row>
    <row r="40" customFormat="false" ht="11.1" hidden="false" customHeight="true" outlineLevel="0" collapsed="false">
      <c r="E40" s="15"/>
      <c r="F40" s="15"/>
      <c r="G40" s="15"/>
      <c r="H40" s="15"/>
      <c r="I40" s="6" t="s">
        <v>48</v>
      </c>
    </row>
    <row r="41" customFormat="false" ht="11.1" hidden="false" customHeight="true" outlineLevel="0" collapsed="false">
      <c r="A41" s="5" t="s">
        <v>105</v>
      </c>
      <c r="D41" s="6" t="s">
        <v>3</v>
      </c>
      <c r="E41" s="16" t="n">
        <v>1</v>
      </c>
      <c r="G41" s="6" t="s">
        <v>5</v>
      </c>
      <c r="H41" s="1" t="s">
        <v>49</v>
      </c>
    </row>
    <row r="42" s="1" customFormat="true" ht="20.1" hidden="false" customHeight="true" outlineLevel="0" collapsed="false">
      <c r="A42" s="7" t="s">
        <v>7</v>
      </c>
      <c r="B42" s="7" t="s">
        <v>8</v>
      </c>
      <c r="C42" s="7"/>
      <c r="D42" s="7" t="s">
        <v>9</v>
      </c>
      <c r="E42" s="7" t="s">
        <v>10</v>
      </c>
      <c r="F42" s="7"/>
      <c r="G42" s="7"/>
      <c r="H42" s="7" t="s">
        <v>11</v>
      </c>
      <c r="I42" s="7" t="s">
        <v>12</v>
      </c>
    </row>
    <row r="43" s="1" customFormat="true" ht="21.95" hidden="false" customHeight="true" outlineLevel="0" collapsed="false">
      <c r="A43" s="7"/>
      <c r="B43" s="7"/>
      <c r="C43" s="7"/>
      <c r="D43" s="7"/>
      <c r="E43" s="7" t="s">
        <v>13</v>
      </c>
      <c r="F43" s="7" t="s">
        <v>14</v>
      </c>
      <c r="G43" s="7" t="s">
        <v>15</v>
      </c>
      <c r="H43" s="7"/>
      <c r="I43" s="7"/>
    </row>
    <row r="44" customFormat="false" ht="11.1" hidden="false" customHeight="true" outlineLevel="0" collapsed="false">
      <c r="A44" s="8" t="s">
        <v>16</v>
      </c>
      <c r="B44" s="9"/>
      <c r="C44" s="9"/>
      <c r="D44" s="9"/>
      <c r="E44" s="9"/>
      <c r="F44" s="9"/>
      <c r="G44" s="9"/>
      <c r="H44" s="9"/>
      <c r="I44" s="10"/>
    </row>
    <row r="45" customFormat="false" ht="21.95" hidden="false" customHeight="true" outlineLevel="0" collapsed="false">
      <c r="B45" s="11" t="s">
        <v>50</v>
      </c>
      <c r="C45" s="11"/>
      <c r="D45" s="11" t="s">
        <v>109</v>
      </c>
      <c r="E45" s="12" t="n">
        <v>7.18</v>
      </c>
      <c r="F45" s="12" t="n">
        <v>6.5</v>
      </c>
      <c r="G45" s="12" t="n">
        <v>23.54</v>
      </c>
      <c r="H45" s="12" t="n">
        <v>181</v>
      </c>
      <c r="I45" s="12" t="n">
        <v>55</v>
      </c>
    </row>
    <row r="46" customFormat="false" ht="11.1" hidden="false" customHeight="true" outlineLevel="0" collapsed="false">
      <c r="B46" s="11" t="s">
        <v>51</v>
      </c>
      <c r="C46" s="11"/>
      <c r="D46" s="11" t="s">
        <v>111</v>
      </c>
      <c r="E46" s="12" t="n">
        <v>5.1</v>
      </c>
      <c r="F46" s="12" t="n">
        <v>4.6</v>
      </c>
      <c r="G46" s="12" t="n">
        <v>0.3</v>
      </c>
      <c r="H46" s="12" t="n">
        <v>63</v>
      </c>
      <c r="I46" s="12" t="n">
        <v>209</v>
      </c>
    </row>
    <row r="47" customFormat="false" ht="11.1" hidden="false" customHeight="true" outlineLevel="0" collapsed="false">
      <c r="B47" s="11" t="s">
        <v>32</v>
      </c>
      <c r="C47" s="11"/>
      <c r="D47" s="11" t="s">
        <v>33</v>
      </c>
      <c r="E47" s="12" t="n">
        <v>0.4</v>
      </c>
      <c r="F47" s="14"/>
      <c r="G47" s="12" t="n">
        <v>25.02</v>
      </c>
      <c r="H47" s="12" t="n">
        <v>93</v>
      </c>
      <c r="I47" s="12" t="n">
        <v>628</v>
      </c>
    </row>
    <row r="48" customFormat="false" ht="11.1" hidden="false" customHeight="true" outlineLevel="0" collapsed="false">
      <c r="B48" s="11" t="s">
        <v>34</v>
      </c>
      <c r="C48" s="11"/>
      <c r="D48" s="11" t="s">
        <v>26</v>
      </c>
      <c r="E48" s="12" t="n">
        <v>4.8</v>
      </c>
      <c r="F48" s="12" t="n">
        <v>1.44</v>
      </c>
      <c r="G48" s="12" t="n">
        <v>28.8</v>
      </c>
      <c r="H48" s="12" t="n">
        <v>144</v>
      </c>
      <c r="I48" s="12" t="n">
        <v>1.04</v>
      </c>
    </row>
    <row r="49" customFormat="false" ht="11.1" hidden="false" customHeight="true" outlineLevel="0" collapsed="false">
      <c r="A49" s="13" t="s">
        <v>23</v>
      </c>
      <c r="B49" s="13"/>
      <c r="C49" s="13"/>
      <c r="D49" s="13"/>
      <c r="E49" s="12" t="n">
        <v>17.48</v>
      </c>
      <c r="F49" s="12" t="n">
        <v>12.54</v>
      </c>
      <c r="G49" s="12" t="n">
        <v>77.66</v>
      </c>
      <c r="H49" s="12" t="n">
        <v>481</v>
      </c>
      <c r="I49" s="14"/>
    </row>
    <row r="50" customFormat="false" ht="11.1" hidden="false" customHeight="true" outlineLevel="0" collapsed="false">
      <c r="A50" s="8" t="s">
        <v>24</v>
      </c>
      <c r="B50" s="9"/>
      <c r="C50" s="9"/>
      <c r="D50" s="9"/>
      <c r="E50" s="9"/>
      <c r="F50" s="9"/>
      <c r="G50" s="9"/>
      <c r="H50" s="9"/>
      <c r="I50" s="10"/>
    </row>
    <row r="51" customFormat="false" ht="11.1" hidden="false" customHeight="true" outlineLevel="0" collapsed="false">
      <c r="B51" s="11" t="s">
        <v>52</v>
      </c>
      <c r="C51" s="11"/>
      <c r="D51" s="11" t="s">
        <v>108</v>
      </c>
      <c r="E51" s="12" t="n">
        <v>1.21</v>
      </c>
      <c r="F51" s="12" t="n">
        <v>0.19</v>
      </c>
      <c r="G51" s="12" t="n">
        <v>7.64</v>
      </c>
      <c r="H51" s="12" t="n">
        <v>30.55</v>
      </c>
      <c r="I51" s="14"/>
    </row>
    <row r="52" customFormat="false" ht="21.95" hidden="false" customHeight="true" outlineLevel="0" collapsed="false">
      <c r="B52" s="11" t="s">
        <v>53</v>
      </c>
      <c r="C52" s="11"/>
      <c r="D52" s="11" t="s">
        <v>107</v>
      </c>
      <c r="E52" s="12" t="n">
        <v>22.98</v>
      </c>
      <c r="F52" s="12" t="n">
        <v>42.71</v>
      </c>
      <c r="G52" s="12" t="n">
        <v>77.19</v>
      </c>
      <c r="H52" s="12" t="n">
        <v>283.47</v>
      </c>
      <c r="I52" s="12" t="n">
        <v>110</v>
      </c>
    </row>
    <row r="53" customFormat="false" ht="21.95" hidden="false" customHeight="true" outlineLevel="0" collapsed="false">
      <c r="B53" s="11" t="s">
        <v>55</v>
      </c>
      <c r="C53" s="11"/>
      <c r="D53" s="11" t="s">
        <v>112</v>
      </c>
      <c r="E53" s="12" t="n">
        <v>21.42</v>
      </c>
      <c r="F53" s="12" t="n">
        <v>20.58</v>
      </c>
      <c r="G53" s="12" t="n">
        <v>54.04</v>
      </c>
      <c r="H53" s="12" t="n">
        <v>487.62</v>
      </c>
      <c r="I53" s="12" t="n">
        <v>443</v>
      </c>
    </row>
    <row r="54" customFormat="false" ht="21.95" hidden="false" customHeight="true" outlineLevel="0" collapsed="false">
      <c r="B54" s="11" t="s">
        <v>56</v>
      </c>
      <c r="C54" s="11"/>
      <c r="D54" s="11" t="s">
        <v>22</v>
      </c>
      <c r="E54" s="12" t="n">
        <v>0.1</v>
      </c>
      <c r="F54" s="14"/>
      <c r="G54" s="12" t="n">
        <v>0.06</v>
      </c>
      <c r="H54" s="12" t="n">
        <v>108</v>
      </c>
      <c r="I54" s="12" t="n">
        <v>349</v>
      </c>
    </row>
    <row r="55" customFormat="false" ht="11.1" hidden="false" customHeight="true" outlineLevel="0" collapsed="false">
      <c r="B55" s="11" t="s">
        <v>34</v>
      </c>
      <c r="C55" s="11"/>
      <c r="D55" s="11" t="s">
        <v>35</v>
      </c>
      <c r="E55" s="12" t="n">
        <v>2.4</v>
      </c>
      <c r="F55" s="12" t="n">
        <v>0.72</v>
      </c>
      <c r="G55" s="12" t="n">
        <v>14.4</v>
      </c>
      <c r="H55" s="12" t="n">
        <v>72</v>
      </c>
      <c r="I55" s="12" t="n">
        <v>1.04</v>
      </c>
    </row>
    <row r="56" customFormat="false" ht="11.1" hidden="false" customHeight="true" outlineLevel="0" collapsed="false">
      <c r="B56" s="11" t="s">
        <v>36</v>
      </c>
      <c r="C56" s="11"/>
      <c r="D56" s="11" t="s">
        <v>35</v>
      </c>
      <c r="E56" s="12" t="n">
        <v>1.43</v>
      </c>
      <c r="F56" s="12" t="n">
        <v>0.9</v>
      </c>
      <c r="G56" s="12" t="n">
        <v>14.94</v>
      </c>
      <c r="H56" s="12" t="n">
        <v>64.2</v>
      </c>
      <c r="I56" s="12" t="n">
        <v>1.05</v>
      </c>
    </row>
    <row r="57" customFormat="false" ht="11.1" hidden="false" customHeight="true" outlineLevel="0" collapsed="false">
      <c r="A57" s="13" t="s">
        <v>37</v>
      </c>
      <c r="B57" s="13"/>
      <c r="C57" s="13"/>
      <c r="D57" s="13"/>
      <c r="E57" s="12" t="n">
        <v>49.54</v>
      </c>
      <c r="F57" s="12" t="n">
        <v>65.1</v>
      </c>
      <c r="G57" s="12" t="n">
        <v>168.27</v>
      </c>
      <c r="H57" s="12" t="n">
        <v>1045.84</v>
      </c>
      <c r="I57" s="14"/>
    </row>
    <row r="58" customFormat="false" ht="11.1" hidden="false" customHeight="true" outlineLevel="0" collapsed="false">
      <c r="A58" s="13" t="s">
        <v>38</v>
      </c>
      <c r="B58" s="13"/>
      <c r="C58" s="13"/>
      <c r="D58" s="13"/>
      <c r="E58" s="12" t="n">
        <v>67.02</v>
      </c>
      <c r="F58" s="12" t="n">
        <v>77.64</v>
      </c>
      <c r="G58" s="12" t="n">
        <v>245.93</v>
      </c>
      <c r="H58" s="12" t="n">
        <v>1526.84</v>
      </c>
      <c r="I58" s="14"/>
    </row>
    <row r="59" customFormat="false" ht="11.1" hidden="false" customHeight="true" outlineLevel="0" collapsed="false">
      <c r="E59" s="15"/>
      <c r="F59" s="15"/>
      <c r="G59" s="15"/>
      <c r="H59" s="15"/>
      <c r="I59" s="6" t="s">
        <v>57</v>
      </c>
    </row>
    <row r="60" customFormat="false" ht="11.1" hidden="false" customHeight="true" outlineLevel="0" collapsed="false">
      <c r="A60" s="5" t="s">
        <v>105</v>
      </c>
      <c r="D60" s="6" t="s">
        <v>3</v>
      </c>
      <c r="E60" s="16" t="n">
        <v>1</v>
      </c>
      <c r="G60" s="6" t="s">
        <v>5</v>
      </c>
      <c r="H60" s="1" t="s">
        <v>58</v>
      </c>
    </row>
    <row r="61" s="1" customFormat="true" ht="20.1" hidden="false" customHeight="true" outlineLevel="0" collapsed="false">
      <c r="A61" s="7" t="s">
        <v>7</v>
      </c>
      <c r="B61" s="7" t="s">
        <v>8</v>
      </c>
      <c r="C61" s="7"/>
      <c r="D61" s="7" t="s">
        <v>9</v>
      </c>
      <c r="E61" s="7" t="s">
        <v>10</v>
      </c>
      <c r="F61" s="7"/>
      <c r="G61" s="7"/>
      <c r="H61" s="7" t="s">
        <v>11</v>
      </c>
      <c r="I61" s="7" t="s">
        <v>12</v>
      </c>
    </row>
    <row r="62" s="1" customFormat="true" ht="21.95" hidden="false" customHeight="true" outlineLevel="0" collapsed="false">
      <c r="A62" s="7"/>
      <c r="B62" s="7"/>
      <c r="C62" s="7"/>
      <c r="D62" s="7"/>
      <c r="E62" s="7" t="s">
        <v>13</v>
      </c>
      <c r="F62" s="7" t="s">
        <v>14</v>
      </c>
      <c r="G62" s="7" t="s">
        <v>15</v>
      </c>
      <c r="H62" s="7"/>
      <c r="I62" s="7"/>
    </row>
    <row r="63" customFormat="false" ht="11.1" hidden="false" customHeight="true" outlineLevel="0" collapsed="false">
      <c r="A63" s="8" t="s">
        <v>16</v>
      </c>
      <c r="B63" s="9"/>
      <c r="C63" s="9"/>
      <c r="D63" s="9"/>
      <c r="E63" s="9"/>
      <c r="F63" s="9"/>
      <c r="G63" s="9"/>
      <c r="H63" s="9"/>
      <c r="I63" s="10"/>
    </row>
    <row r="64" customFormat="false" ht="21.95" hidden="false" customHeight="true" outlineLevel="0" collapsed="false">
      <c r="B64" s="11" t="s">
        <v>59</v>
      </c>
      <c r="C64" s="11"/>
      <c r="D64" s="11" t="s">
        <v>106</v>
      </c>
      <c r="E64" s="12" t="n">
        <v>12.5</v>
      </c>
      <c r="F64" s="12" t="n">
        <v>10.18</v>
      </c>
      <c r="G64" s="12" t="n">
        <v>21.6</v>
      </c>
      <c r="H64" s="12" t="n">
        <v>279.1</v>
      </c>
      <c r="I64" s="12" t="n">
        <v>15</v>
      </c>
    </row>
    <row r="65" customFormat="false" ht="33" hidden="false" customHeight="true" outlineLevel="0" collapsed="false">
      <c r="B65" s="11" t="s">
        <v>61</v>
      </c>
      <c r="C65" s="11"/>
      <c r="D65" s="11" t="s">
        <v>113</v>
      </c>
      <c r="E65" s="12" t="n">
        <v>19.17</v>
      </c>
      <c r="F65" s="12" t="n">
        <v>19.41</v>
      </c>
      <c r="G65" s="12" t="n">
        <v>20.16</v>
      </c>
      <c r="H65" s="12" t="n">
        <v>316.09</v>
      </c>
      <c r="I65" s="12" t="n">
        <v>15.5</v>
      </c>
    </row>
    <row r="66" customFormat="false" ht="11.1" hidden="false" customHeight="true" outlineLevel="0" collapsed="false">
      <c r="B66" s="11" t="s">
        <v>32</v>
      </c>
      <c r="C66" s="11"/>
      <c r="D66" s="11" t="s">
        <v>33</v>
      </c>
      <c r="E66" s="12" t="n">
        <v>0.4</v>
      </c>
      <c r="F66" s="14"/>
      <c r="G66" s="12" t="n">
        <v>25.02</v>
      </c>
      <c r="H66" s="12" t="n">
        <v>93</v>
      </c>
      <c r="I66" s="12" t="n">
        <v>628</v>
      </c>
    </row>
    <row r="67" customFormat="false" ht="11.1" hidden="false" customHeight="true" outlineLevel="0" collapsed="false">
      <c r="A67" s="13" t="s">
        <v>23</v>
      </c>
      <c r="B67" s="13"/>
      <c r="C67" s="13"/>
      <c r="D67" s="13"/>
      <c r="E67" s="12" t="n">
        <v>32.07</v>
      </c>
      <c r="F67" s="12" t="n">
        <v>29.59</v>
      </c>
      <c r="G67" s="12" t="n">
        <v>66.78</v>
      </c>
      <c r="H67" s="12" t="n">
        <v>688.19</v>
      </c>
      <c r="I67" s="14"/>
    </row>
    <row r="68" customFormat="false" ht="11.1" hidden="false" customHeight="true" outlineLevel="0" collapsed="false">
      <c r="A68" s="8" t="s">
        <v>24</v>
      </c>
      <c r="B68" s="9"/>
      <c r="C68" s="9"/>
      <c r="D68" s="9"/>
      <c r="E68" s="9"/>
      <c r="F68" s="9"/>
      <c r="G68" s="9"/>
      <c r="H68" s="9"/>
      <c r="I68" s="10"/>
    </row>
    <row r="69" customFormat="false" ht="11.1" hidden="false" customHeight="true" outlineLevel="0" collapsed="false">
      <c r="B69" s="11" t="s">
        <v>63</v>
      </c>
      <c r="C69" s="11"/>
      <c r="D69" s="11" t="s">
        <v>108</v>
      </c>
      <c r="E69" s="12" t="n">
        <v>0.62</v>
      </c>
      <c r="F69" s="12" t="n">
        <v>13.05</v>
      </c>
      <c r="G69" s="12" t="n">
        <v>6.23</v>
      </c>
      <c r="H69" s="12" t="n">
        <v>145.3</v>
      </c>
      <c r="I69" s="12" t="n">
        <v>43.01</v>
      </c>
    </row>
    <row r="70" customFormat="false" ht="33" hidden="false" customHeight="true" outlineLevel="0" collapsed="false">
      <c r="B70" s="11" t="s">
        <v>64</v>
      </c>
      <c r="C70" s="11"/>
      <c r="D70" s="11" t="s">
        <v>109</v>
      </c>
      <c r="E70" s="12" t="n">
        <v>9.69</v>
      </c>
      <c r="F70" s="12" t="n">
        <v>11.43</v>
      </c>
      <c r="G70" s="12" t="n">
        <v>30.34</v>
      </c>
      <c r="H70" s="12" t="n">
        <v>213.31</v>
      </c>
      <c r="I70" s="12" t="n">
        <v>139</v>
      </c>
    </row>
    <row r="71" customFormat="false" ht="11.1" hidden="false" customHeight="true" outlineLevel="0" collapsed="false">
      <c r="B71" s="11" t="s">
        <v>65</v>
      </c>
      <c r="C71" s="11"/>
      <c r="D71" s="11" t="s">
        <v>108</v>
      </c>
      <c r="E71" s="12" t="n">
        <v>34.36</v>
      </c>
      <c r="F71" s="12" t="n">
        <v>48.66</v>
      </c>
      <c r="G71" s="12" t="n">
        <v>73.4</v>
      </c>
      <c r="H71" s="12" t="n">
        <v>568.36</v>
      </c>
      <c r="I71" s="12" t="n">
        <v>446</v>
      </c>
    </row>
    <row r="72" customFormat="false" ht="11.1" hidden="false" customHeight="true" outlineLevel="0" collapsed="false">
      <c r="B72" s="11" t="s">
        <v>66</v>
      </c>
      <c r="C72" s="11"/>
      <c r="D72" s="11" t="s">
        <v>110</v>
      </c>
      <c r="E72" s="12" t="n">
        <v>17.46</v>
      </c>
      <c r="F72" s="12" t="n">
        <v>5.88</v>
      </c>
      <c r="G72" s="12" t="n">
        <v>40.62</v>
      </c>
      <c r="H72" s="12" t="n">
        <v>285.42</v>
      </c>
      <c r="I72" s="12" t="n">
        <v>161</v>
      </c>
    </row>
    <row r="73" customFormat="false" ht="11.1" hidden="false" customHeight="true" outlineLevel="0" collapsed="false">
      <c r="B73" s="11" t="s">
        <v>32</v>
      </c>
      <c r="C73" s="11"/>
      <c r="D73" s="11" t="s">
        <v>22</v>
      </c>
      <c r="E73" s="12" t="n">
        <v>0.37</v>
      </c>
      <c r="F73" s="14"/>
      <c r="G73" s="12" t="n">
        <v>23.27</v>
      </c>
      <c r="H73" s="12" t="n">
        <v>86.51</v>
      </c>
      <c r="I73" s="12" t="n">
        <v>628</v>
      </c>
    </row>
    <row r="74" customFormat="false" ht="11.1" hidden="false" customHeight="true" outlineLevel="0" collapsed="false">
      <c r="B74" s="11" t="s">
        <v>34</v>
      </c>
      <c r="C74" s="11"/>
      <c r="D74" s="11" t="s">
        <v>35</v>
      </c>
      <c r="E74" s="12" t="n">
        <v>2.4</v>
      </c>
      <c r="F74" s="12" t="n">
        <v>0.72</v>
      </c>
      <c r="G74" s="12" t="n">
        <v>14.4</v>
      </c>
      <c r="H74" s="12" t="n">
        <v>72</v>
      </c>
      <c r="I74" s="12" t="n">
        <v>1.04</v>
      </c>
    </row>
    <row r="75" customFormat="false" ht="11.1" hidden="false" customHeight="true" outlineLevel="0" collapsed="false">
      <c r="B75" s="11" t="s">
        <v>36</v>
      </c>
      <c r="C75" s="11"/>
      <c r="D75" s="11" t="s">
        <v>35</v>
      </c>
      <c r="E75" s="12" t="n">
        <v>1.43</v>
      </c>
      <c r="F75" s="12" t="n">
        <v>0.9</v>
      </c>
      <c r="G75" s="12" t="n">
        <v>14.94</v>
      </c>
      <c r="H75" s="12" t="n">
        <v>64.2</v>
      </c>
      <c r="I75" s="12" t="n">
        <v>1.05</v>
      </c>
    </row>
    <row r="76" customFormat="false" ht="11.1" hidden="false" customHeight="true" outlineLevel="0" collapsed="false">
      <c r="A76" s="13" t="s">
        <v>37</v>
      </c>
      <c r="B76" s="13"/>
      <c r="C76" s="13"/>
      <c r="D76" s="13"/>
      <c r="E76" s="12" t="n">
        <v>66.33</v>
      </c>
      <c r="F76" s="12" t="n">
        <v>80.64</v>
      </c>
      <c r="G76" s="12" t="n">
        <v>203.2</v>
      </c>
      <c r="H76" s="12" t="n">
        <v>1435.1</v>
      </c>
      <c r="I76" s="14"/>
    </row>
    <row r="77" s="1" customFormat="true" ht="11.1" hidden="false" customHeight="true" outlineLevel="0" collapsed="false">
      <c r="A77" s="13" t="s">
        <v>38</v>
      </c>
      <c r="B77" s="13"/>
      <c r="C77" s="13"/>
      <c r="D77" s="13"/>
      <c r="E77" s="12" t="n">
        <v>98.4</v>
      </c>
      <c r="F77" s="12" t="n">
        <v>110.23</v>
      </c>
      <c r="G77" s="12" t="n">
        <v>269.98</v>
      </c>
      <c r="H77" s="12" t="n">
        <v>2123.29</v>
      </c>
      <c r="I77" s="14"/>
    </row>
    <row r="78" customFormat="false" ht="11.1" hidden="false" customHeight="true" outlineLevel="0" collapsed="false">
      <c r="E78" s="15"/>
      <c r="F78" s="15"/>
      <c r="G78" s="15"/>
      <c r="H78" s="15"/>
      <c r="I78" s="6" t="s">
        <v>67</v>
      </c>
    </row>
    <row r="79" customFormat="false" ht="11.1" hidden="false" customHeight="true" outlineLevel="0" collapsed="false">
      <c r="A79" s="5" t="s">
        <v>105</v>
      </c>
      <c r="D79" s="6" t="s">
        <v>3</v>
      </c>
      <c r="E79" s="16" t="n">
        <v>1</v>
      </c>
      <c r="G79" s="6" t="s">
        <v>5</v>
      </c>
      <c r="H79" s="1" t="s">
        <v>68</v>
      </c>
    </row>
    <row r="80" s="1" customFormat="true" ht="20.1" hidden="false" customHeight="true" outlineLevel="0" collapsed="false">
      <c r="A80" s="7" t="s">
        <v>7</v>
      </c>
      <c r="B80" s="7" t="s">
        <v>8</v>
      </c>
      <c r="C80" s="7"/>
      <c r="D80" s="7" t="s">
        <v>9</v>
      </c>
      <c r="E80" s="7" t="s">
        <v>10</v>
      </c>
      <c r="F80" s="7"/>
      <c r="G80" s="7"/>
      <c r="H80" s="7" t="s">
        <v>11</v>
      </c>
      <c r="I80" s="7" t="s">
        <v>12</v>
      </c>
    </row>
    <row r="81" s="1" customFormat="true" ht="21.95" hidden="false" customHeight="true" outlineLevel="0" collapsed="false">
      <c r="A81" s="7"/>
      <c r="B81" s="7"/>
      <c r="C81" s="7"/>
      <c r="D81" s="7"/>
      <c r="E81" s="7" t="s">
        <v>13</v>
      </c>
      <c r="F81" s="7" t="s">
        <v>14</v>
      </c>
      <c r="G81" s="7" t="s">
        <v>15</v>
      </c>
      <c r="H81" s="7"/>
      <c r="I81" s="7"/>
    </row>
    <row r="82" customFormat="false" ht="11.1" hidden="false" customHeight="true" outlineLevel="0" collapsed="false">
      <c r="A82" s="8" t="s">
        <v>16</v>
      </c>
      <c r="B82" s="9"/>
      <c r="C82" s="9"/>
      <c r="D82" s="9"/>
      <c r="E82" s="9"/>
      <c r="F82" s="9"/>
      <c r="G82" s="9"/>
      <c r="H82" s="9"/>
      <c r="I82" s="10"/>
    </row>
    <row r="83" customFormat="false" ht="11.1" hidden="false" customHeight="true" outlineLevel="0" collapsed="false">
      <c r="B83" s="11" t="s">
        <v>41</v>
      </c>
      <c r="C83" s="11"/>
      <c r="D83" s="11" t="s">
        <v>60</v>
      </c>
      <c r="E83" s="12" t="n">
        <v>3.31</v>
      </c>
      <c r="F83" s="12" t="n">
        <v>7.62</v>
      </c>
      <c r="G83" s="12" t="n">
        <v>37.27</v>
      </c>
      <c r="H83" s="12" t="n">
        <v>121.01</v>
      </c>
      <c r="I83" s="12" t="n">
        <v>1</v>
      </c>
    </row>
    <row r="84" customFormat="false" ht="21.95" hidden="false" customHeight="true" outlineLevel="0" collapsed="false">
      <c r="B84" s="11" t="s">
        <v>69</v>
      </c>
      <c r="C84" s="11"/>
      <c r="D84" s="11" t="s">
        <v>107</v>
      </c>
      <c r="E84" s="12" t="n">
        <v>3.67</v>
      </c>
      <c r="F84" s="12" t="n">
        <v>13.62</v>
      </c>
      <c r="G84" s="12" t="n">
        <v>39.58</v>
      </c>
      <c r="H84" s="12" t="n">
        <v>320.46</v>
      </c>
      <c r="I84" s="12" t="n">
        <v>257</v>
      </c>
    </row>
    <row r="85" customFormat="false" ht="11.1" hidden="false" customHeight="true" outlineLevel="0" collapsed="false">
      <c r="B85" s="11" t="s">
        <v>32</v>
      </c>
      <c r="C85" s="11"/>
      <c r="D85" s="11" t="s">
        <v>33</v>
      </c>
      <c r="E85" s="12" t="n">
        <v>0.4</v>
      </c>
      <c r="F85" s="14"/>
      <c r="G85" s="12" t="n">
        <v>25.02</v>
      </c>
      <c r="H85" s="12" t="n">
        <v>93</v>
      </c>
      <c r="I85" s="12" t="n">
        <v>628</v>
      </c>
    </row>
    <row r="86" customFormat="false" ht="11.1" hidden="false" customHeight="true" outlineLevel="0" collapsed="false">
      <c r="A86" s="13" t="s">
        <v>23</v>
      </c>
      <c r="B86" s="13"/>
      <c r="C86" s="13"/>
      <c r="D86" s="13"/>
      <c r="E86" s="12" t="n">
        <v>7.38</v>
      </c>
      <c r="F86" s="12" t="n">
        <v>21.24</v>
      </c>
      <c r="G86" s="12" t="n">
        <v>101.87</v>
      </c>
      <c r="H86" s="12" t="n">
        <v>534.47</v>
      </c>
      <c r="I86" s="14"/>
    </row>
    <row r="87" customFormat="false" ht="11.1" hidden="false" customHeight="true" outlineLevel="0" collapsed="false">
      <c r="A87" s="8" t="s">
        <v>24</v>
      </c>
      <c r="B87" s="9"/>
      <c r="C87" s="9"/>
      <c r="D87" s="9"/>
      <c r="E87" s="9"/>
      <c r="F87" s="9"/>
      <c r="G87" s="9"/>
      <c r="H87" s="9"/>
      <c r="I87" s="10"/>
    </row>
    <row r="88" customFormat="false" ht="11.1" hidden="false" customHeight="true" outlineLevel="0" collapsed="false">
      <c r="B88" s="11" t="s">
        <v>70</v>
      </c>
      <c r="C88" s="11"/>
      <c r="D88" s="11" t="s">
        <v>108</v>
      </c>
      <c r="E88" s="12" t="n">
        <v>3.08</v>
      </c>
      <c r="F88" s="12" t="n">
        <v>0.56</v>
      </c>
      <c r="G88" s="12" t="n">
        <v>3.08</v>
      </c>
      <c r="H88" s="12" t="n">
        <v>73.71</v>
      </c>
      <c r="I88" s="14"/>
    </row>
    <row r="89" customFormat="false" ht="21.95" hidden="false" customHeight="true" outlineLevel="0" collapsed="false">
      <c r="B89" s="11" t="s">
        <v>71</v>
      </c>
      <c r="C89" s="11"/>
      <c r="D89" s="11" t="s">
        <v>107</v>
      </c>
      <c r="E89" s="12" t="n">
        <v>21.14</v>
      </c>
      <c r="F89" s="12" t="n">
        <v>12.83</v>
      </c>
      <c r="G89" s="12" t="n">
        <v>33.22</v>
      </c>
      <c r="H89" s="12" t="n">
        <v>295.24</v>
      </c>
      <c r="I89" s="12" t="n">
        <v>120</v>
      </c>
    </row>
    <row r="90" customFormat="false" ht="21.95" hidden="false" customHeight="true" outlineLevel="0" collapsed="false">
      <c r="B90" s="11" t="s">
        <v>72</v>
      </c>
      <c r="C90" s="11"/>
      <c r="D90" s="11" t="s">
        <v>108</v>
      </c>
      <c r="E90" s="12" t="n">
        <v>14.6</v>
      </c>
      <c r="F90" s="12" t="n">
        <v>12.6</v>
      </c>
      <c r="G90" s="12" t="n">
        <v>46.8</v>
      </c>
      <c r="H90" s="12" t="n">
        <v>346.5</v>
      </c>
      <c r="I90" s="12" t="n">
        <v>229</v>
      </c>
    </row>
    <row r="91" customFormat="false" ht="11.1" hidden="false" customHeight="true" outlineLevel="0" collapsed="false">
      <c r="B91" s="11" t="s">
        <v>73</v>
      </c>
      <c r="C91" s="11"/>
      <c r="D91" s="11" t="s">
        <v>110</v>
      </c>
      <c r="E91" s="12" t="n">
        <v>4.32</v>
      </c>
      <c r="F91" s="12" t="n">
        <v>5.7</v>
      </c>
      <c r="G91" s="12" t="n">
        <v>62.88</v>
      </c>
      <c r="H91" s="12" t="n">
        <v>307</v>
      </c>
      <c r="I91" s="12" t="n">
        <v>305</v>
      </c>
    </row>
    <row r="92" customFormat="false" ht="11.1" hidden="false" customHeight="true" outlineLevel="0" collapsed="false">
      <c r="B92" s="11" t="s">
        <v>74</v>
      </c>
      <c r="C92" s="11"/>
      <c r="D92" s="11" t="s">
        <v>22</v>
      </c>
      <c r="E92" s="12" t="n">
        <v>0.5</v>
      </c>
      <c r="F92" s="12" t="n">
        <v>0.2</v>
      </c>
      <c r="G92" s="12" t="n">
        <v>23.1</v>
      </c>
      <c r="H92" s="12" t="n">
        <v>196</v>
      </c>
      <c r="I92" s="12" t="n">
        <v>585</v>
      </c>
    </row>
    <row r="93" customFormat="false" ht="11.1" hidden="false" customHeight="true" outlineLevel="0" collapsed="false">
      <c r="B93" s="11" t="s">
        <v>34</v>
      </c>
      <c r="C93" s="11"/>
      <c r="D93" s="11" t="s">
        <v>35</v>
      </c>
      <c r="E93" s="12" t="n">
        <v>2.4</v>
      </c>
      <c r="F93" s="12" t="n">
        <v>0.72</v>
      </c>
      <c r="G93" s="12" t="n">
        <v>14.4</v>
      </c>
      <c r="H93" s="12" t="n">
        <v>72</v>
      </c>
      <c r="I93" s="12" t="n">
        <v>1.04</v>
      </c>
    </row>
    <row r="94" customFormat="false" ht="11.1" hidden="false" customHeight="true" outlineLevel="0" collapsed="false">
      <c r="B94" s="11" t="s">
        <v>36</v>
      </c>
      <c r="C94" s="11"/>
      <c r="D94" s="11" t="s">
        <v>35</v>
      </c>
      <c r="E94" s="12" t="n">
        <v>1.43</v>
      </c>
      <c r="F94" s="12" t="n">
        <v>0.9</v>
      </c>
      <c r="G94" s="12" t="n">
        <v>14.94</v>
      </c>
      <c r="H94" s="12" t="n">
        <v>64.2</v>
      </c>
      <c r="I94" s="12" t="n">
        <v>1.05</v>
      </c>
    </row>
    <row r="95" customFormat="false" ht="11.1" hidden="false" customHeight="true" outlineLevel="0" collapsed="false">
      <c r="A95" s="13" t="s">
        <v>37</v>
      </c>
      <c r="B95" s="13"/>
      <c r="C95" s="13"/>
      <c r="D95" s="13"/>
      <c r="E95" s="12" t="n">
        <v>47.47</v>
      </c>
      <c r="F95" s="12" t="n">
        <v>33.51</v>
      </c>
      <c r="G95" s="12" t="n">
        <v>198.42</v>
      </c>
      <c r="H95" s="12" t="n">
        <v>1354.65</v>
      </c>
      <c r="I95" s="14"/>
    </row>
    <row r="96" customFormat="false" ht="11.1" hidden="false" customHeight="true" outlineLevel="0" collapsed="false">
      <c r="A96" s="13" t="s">
        <v>38</v>
      </c>
      <c r="B96" s="13"/>
      <c r="C96" s="13"/>
      <c r="D96" s="13"/>
      <c r="E96" s="12" t="n">
        <v>54.85</v>
      </c>
      <c r="F96" s="12" t="n">
        <v>54.75</v>
      </c>
      <c r="G96" s="12" t="n">
        <v>300.29</v>
      </c>
      <c r="H96" s="12" t="n">
        <v>1889.12</v>
      </c>
      <c r="I96" s="14"/>
    </row>
    <row r="97" customFormat="false" ht="11.1" hidden="false" customHeight="true" outlineLevel="0" collapsed="false">
      <c r="E97" s="15"/>
      <c r="F97" s="15"/>
      <c r="G97" s="15"/>
      <c r="H97" s="15"/>
      <c r="I97" s="6" t="s">
        <v>75</v>
      </c>
    </row>
    <row r="98" customFormat="false" ht="11.1" hidden="false" customHeight="true" outlineLevel="0" collapsed="false">
      <c r="A98" s="5" t="s">
        <v>105</v>
      </c>
      <c r="D98" s="6" t="s">
        <v>3</v>
      </c>
      <c r="E98" s="16" t="n">
        <v>1</v>
      </c>
      <c r="G98" s="6" t="s">
        <v>5</v>
      </c>
      <c r="H98" s="1" t="s">
        <v>114</v>
      </c>
    </row>
    <row r="99" s="1" customFormat="true" ht="20.1" hidden="false" customHeight="true" outlineLevel="0" collapsed="false">
      <c r="A99" s="7" t="s">
        <v>7</v>
      </c>
      <c r="B99" s="7" t="s">
        <v>8</v>
      </c>
      <c r="C99" s="7"/>
      <c r="D99" s="7" t="s">
        <v>9</v>
      </c>
      <c r="E99" s="7" t="s">
        <v>10</v>
      </c>
      <c r="F99" s="7"/>
      <c r="G99" s="7"/>
      <c r="H99" s="7" t="s">
        <v>11</v>
      </c>
      <c r="I99" s="7" t="s">
        <v>12</v>
      </c>
    </row>
    <row r="100" s="1" customFormat="true" ht="21.95" hidden="false" customHeight="true" outlineLevel="0" collapsed="false">
      <c r="A100" s="7"/>
      <c r="B100" s="7"/>
      <c r="C100" s="7"/>
      <c r="D100" s="7"/>
      <c r="E100" s="7" t="s">
        <v>13</v>
      </c>
      <c r="F100" s="7" t="s">
        <v>14</v>
      </c>
      <c r="G100" s="7" t="s">
        <v>15</v>
      </c>
      <c r="H100" s="7"/>
      <c r="I100" s="7"/>
    </row>
    <row r="101" customFormat="false" ht="11.1" hidden="false" customHeight="true" outlineLevel="0" collapsed="false">
      <c r="A101" s="8" t="s">
        <v>16</v>
      </c>
      <c r="B101" s="9"/>
      <c r="C101" s="9"/>
      <c r="D101" s="9"/>
      <c r="E101" s="9"/>
      <c r="F101" s="9"/>
      <c r="G101" s="9"/>
      <c r="H101" s="9"/>
      <c r="I101" s="10"/>
    </row>
    <row r="102" customFormat="false" ht="21.95" hidden="false" customHeight="true" outlineLevel="0" collapsed="false">
      <c r="B102" s="11" t="s">
        <v>59</v>
      </c>
      <c r="C102" s="11"/>
      <c r="D102" s="11" t="s">
        <v>60</v>
      </c>
      <c r="E102" s="12" t="n">
        <v>11.11</v>
      </c>
      <c r="F102" s="12" t="n">
        <v>9.05</v>
      </c>
      <c r="G102" s="12" t="n">
        <v>19.2</v>
      </c>
      <c r="H102" s="12" t="n">
        <v>248.09</v>
      </c>
      <c r="I102" s="12" t="n">
        <v>15</v>
      </c>
    </row>
    <row r="103" customFormat="false" ht="21.95" hidden="false" customHeight="true" outlineLevel="0" collapsed="false">
      <c r="B103" s="11" t="s">
        <v>115</v>
      </c>
      <c r="C103" s="11"/>
      <c r="D103" s="11" t="s">
        <v>107</v>
      </c>
      <c r="E103" s="12" t="n">
        <v>16</v>
      </c>
      <c r="F103" s="12" t="n">
        <v>21.79</v>
      </c>
      <c r="G103" s="12" t="n">
        <v>52.19</v>
      </c>
      <c r="H103" s="12" t="n">
        <v>366.91</v>
      </c>
      <c r="I103" s="12" t="n">
        <v>642</v>
      </c>
    </row>
    <row r="104" customFormat="false" ht="11.1" hidden="false" customHeight="true" outlineLevel="0" collapsed="false">
      <c r="B104" s="11" t="s">
        <v>32</v>
      </c>
      <c r="C104" s="11"/>
      <c r="D104" s="11" t="s">
        <v>33</v>
      </c>
      <c r="E104" s="12" t="n">
        <v>0.4</v>
      </c>
      <c r="F104" s="14"/>
      <c r="G104" s="12" t="n">
        <v>25.02</v>
      </c>
      <c r="H104" s="12" t="n">
        <v>93</v>
      </c>
      <c r="I104" s="12" t="n">
        <v>628</v>
      </c>
    </row>
    <row r="105" customFormat="false" ht="11.1" hidden="false" customHeight="true" outlineLevel="0" collapsed="false">
      <c r="A105" s="13" t="s">
        <v>23</v>
      </c>
      <c r="B105" s="13"/>
      <c r="C105" s="13"/>
      <c r="D105" s="13"/>
      <c r="E105" s="12" t="n">
        <v>27.51</v>
      </c>
      <c r="F105" s="12" t="n">
        <v>30.84</v>
      </c>
      <c r="G105" s="12" t="n">
        <v>96.41</v>
      </c>
      <c r="H105" s="12" t="n">
        <v>708</v>
      </c>
      <c r="I105" s="14"/>
    </row>
    <row r="106" customFormat="false" ht="11.1" hidden="false" customHeight="true" outlineLevel="0" collapsed="false">
      <c r="A106" s="8" t="s">
        <v>24</v>
      </c>
      <c r="B106" s="9"/>
      <c r="C106" s="9"/>
      <c r="D106" s="9"/>
      <c r="E106" s="9"/>
      <c r="F106" s="9"/>
      <c r="G106" s="9"/>
      <c r="H106" s="9"/>
      <c r="I106" s="10"/>
    </row>
    <row r="107" customFormat="false" ht="11.1" hidden="false" customHeight="true" outlineLevel="0" collapsed="false">
      <c r="B107" s="11" t="s">
        <v>116</v>
      </c>
      <c r="C107" s="11"/>
      <c r="D107" s="11" t="s">
        <v>108</v>
      </c>
      <c r="E107" s="12" t="n">
        <v>0.8</v>
      </c>
      <c r="F107" s="14"/>
      <c r="G107" s="12" t="n">
        <v>10</v>
      </c>
      <c r="H107" s="12" t="n">
        <v>40</v>
      </c>
      <c r="I107" s="14"/>
    </row>
    <row r="108" customFormat="false" ht="21.95" hidden="false" customHeight="true" outlineLevel="0" collapsed="false">
      <c r="B108" s="11" t="s">
        <v>117</v>
      </c>
      <c r="C108" s="11"/>
      <c r="D108" s="11" t="s">
        <v>107</v>
      </c>
      <c r="E108" s="12" t="n">
        <v>28.39</v>
      </c>
      <c r="F108" s="12" t="n">
        <v>23.57</v>
      </c>
      <c r="G108" s="12" t="n">
        <v>57.36</v>
      </c>
      <c r="H108" s="12" t="n">
        <v>449.53</v>
      </c>
      <c r="I108" s="12" t="n">
        <v>132</v>
      </c>
    </row>
    <row r="109" customFormat="false" ht="11.1" hidden="false" customHeight="true" outlineLevel="0" collapsed="false">
      <c r="B109" s="11" t="s">
        <v>118</v>
      </c>
      <c r="C109" s="11"/>
      <c r="D109" s="11" t="s">
        <v>112</v>
      </c>
      <c r="E109" s="12" t="n">
        <v>18.49</v>
      </c>
      <c r="F109" s="12" t="n">
        <v>10.01</v>
      </c>
      <c r="G109" s="12" t="n">
        <v>28.76</v>
      </c>
      <c r="H109" s="12" t="n">
        <v>422.17</v>
      </c>
      <c r="I109" s="12" t="n">
        <v>637</v>
      </c>
    </row>
    <row r="110" customFormat="false" ht="11.1" hidden="false" customHeight="true" outlineLevel="0" collapsed="false">
      <c r="B110" s="11" t="s">
        <v>47</v>
      </c>
      <c r="C110" s="11"/>
      <c r="D110" s="11" t="s">
        <v>22</v>
      </c>
      <c r="E110" s="12" t="n">
        <v>0.92</v>
      </c>
      <c r="F110" s="12" t="n">
        <v>0.01</v>
      </c>
      <c r="G110" s="12" t="n">
        <v>42.08</v>
      </c>
      <c r="H110" s="12" t="n">
        <v>156.3</v>
      </c>
      <c r="I110" s="12" t="n">
        <v>591</v>
      </c>
    </row>
    <row r="111" customFormat="false" ht="11.1" hidden="false" customHeight="true" outlineLevel="0" collapsed="false">
      <c r="B111" s="11" t="s">
        <v>34</v>
      </c>
      <c r="C111" s="11"/>
      <c r="D111" s="11" t="s">
        <v>35</v>
      </c>
      <c r="E111" s="12" t="n">
        <v>2.4</v>
      </c>
      <c r="F111" s="12" t="n">
        <v>0.72</v>
      </c>
      <c r="G111" s="12" t="n">
        <v>14.4</v>
      </c>
      <c r="H111" s="12" t="n">
        <v>72</v>
      </c>
      <c r="I111" s="12" t="n">
        <v>1.04</v>
      </c>
    </row>
    <row r="112" customFormat="false" ht="11.1" hidden="false" customHeight="true" outlineLevel="0" collapsed="false">
      <c r="B112" s="11" t="s">
        <v>36</v>
      </c>
      <c r="C112" s="11"/>
      <c r="D112" s="11" t="s">
        <v>35</v>
      </c>
      <c r="E112" s="12" t="n">
        <v>1.43</v>
      </c>
      <c r="F112" s="12" t="n">
        <v>0.9</v>
      </c>
      <c r="G112" s="12" t="n">
        <v>14.94</v>
      </c>
      <c r="H112" s="12" t="n">
        <v>64.2</v>
      </c>
      <c r="I112" s="12" t="n">
        <v>1.05</v>
      </c>
    </row>
    <row r="113" customFormat="false" ht="11.1" hidden="false" customHeight="true" outlineLevel="0" collapsed="false">
      <c r="A113" s="13" t="s">
        <v>37</v>
      </c>
      <c r="B113" s="13"/>
      <c r="C113" s="13"/>
      <c r="D113" s="13"/>
      <c r="E113" s="12" t="n">
        <v>52.43</v>
      </c>
      <c r="F113" s="12" t="n">
        <v>35.21</v>
      </c>
      <c r="G113" s="12" t="n">
        <v>167.54</v>
      </c>
      <c r="H113" s="12" t="n">
        <v>1204.2</v>
      </c>
      <c r="I113" s="14"/>
    </row>
    <row r="114" s="1" customFormat="true" ht="11.1" hidden="false" customHeight="true" outlineLevel="0" collapsed="false">
      <c r="A114" s="13" t="s">
        <v>38</v>
      </c>
      <c r="B114" s="13"/>
      <c r="C114" s="13"/>
      <c r="D114" s="13"/>
      <c r="E114" s="12" t="n">
        <v>79.94</v>
      </c>
      <c r="F114" s="12" t="n">
        <v>66.05</v>
      </c>
      <c r="G114" s="12" t="n">
        <v>263.95</v>
      </c>
      <c r="H114" s="12" t="n">
        <v>1912.2</v>
      </c>
      <c r="I114" s="14"/>
    </row>
    <row r="115" customFormat="false" ht="11.1" hidden="false" customHeight="true" outlineLevel="0" collapsed="false">
      <c r="E115" s="15"/>
      <c r="F115" s="15"/>
      <c r="G115" s="15"/>
      <c r="H115" s="15"/>
      <c r="I115" s="6" t="s">
        <v>82</v>
      </c>
    </row>
    <row r="116" customFormat="false" ht="11.1" hidden="false" customHeight="true" outlineLevel="0" collapsed="false">
      <c r="A116" s="5" t="s">
        <v>105</v>
      </c>
      <c r="D116" s="6" t="s">
        <v>3</v>
      </c>
      <c r="E116" s="16" t="n">
        <v>2</v>
      </c>
      <c r="G116" s="6" t="s">
        <v>5</v>
      </c>
      <c r="H116" s="1" t="s">
        <v>6</v>
      </c>
    </row>
    <row r="117" s="1" customFormat="true" ht="20.1" hidden="false" customHeight="true" outlineLevel="0" collapsed="false">
      <c r="A117" s="7" t="s">
        <v>7</v>
      </c>
      <c r="B117" s="7" t="s">
        <v>8</v>
      </c>
      <c r="C117" s="7"/>
      <c r="D117" s="7" t="s">
        <v>9</v>
      </c>
      <c r="E117" s="7" t="s">
        <v>10</v>
      </c>
      <c r="F117" s="7"/>
      <c r="G117" s="7"/>
      <c r="H117" s="7" t="s">
        <v>11</v>
      </c>
      <c r="I117" s="7" t="s">
        <v>12</v>
      </c>
    </row>
    <row r="118" s="1" customFormat="true" ht="21.95" hidden="false" customHeight="true" outlineLevel="0" collapsed="false">
      <c r="A118" s="7"/>
      <c r="B118" s="7"/>
      <c r="C118" s="7"/>
      <c r="D118" s="7"/>
      <c r="E118" s="7" t="s">
        <v>13</v>
      </c>
      <c r="F118" s="7" t="s">
        <v>14</v>
      </c>
      <c r="G118" s="7" t="s">
        <v>15</v>
      </c>
      <c r="H118" s="7"/>
      <c r="I118" s="7"/>
    </row>
    <row r="119" customFormat="false" ht="11.1" hidden="false" customHeight="true" outlineLevel="0" collapsed="false">
      <c r="A119" s="8" t="s">
        <v>16</v>
      </c>
      <c r="B119" s="9"/>
      <c r="C119" s="9"/>
      <c r="D119" s="9"/>
      <c r="E119" s="9"/>
      <c r="F119" s="9"/>
      <c r="G119" s="9"/>
      <c r="H119" s="9"/>
      <c r="I119" s="10"/>
    </row>
    <row r="120" customFormat="false" ht="11.1" hidden="false" customHeight="true" outlineLevel="0" collapsed="false">
      <c r="B120" s="11" t="s">
        <v>41</v>
      </c>
      <c r="C120" s="11"/>
      <c r="D120" s="11" t="s">
        <v>60</v>
      </c>
      <c r="E120" s="12" t="n">
        <v>3.31</v>
      </c>
      <c r="F120" s="12" t="n">
        <v>7.62</v>
      </c>
      <c r="G120" s="12" t="n">
        <v>37.27</v>
      </c>
      <c r="H120" s="12" t="n">
        <v>121.01</v>
      </c>
      <c r="I120" s="12" t="n">
        <v>1</v>
      </c>
    </row>
    <row r="121" customFormat="false" ht="21.95" hidden="false" customHeight="true" outlineLevel="0" collapsed="false">
      <c r="B121" s="11" t="s">
        <v>76</v>
      </c>
      <c r="C121" s="11"/>
      <c r="D121" s="11" t="s">
        <v>107</v>
      </c>
      <c r="E121" s="12" t="n">
        <v>30.14</v>
      </c>
      <c r="F121" s="12" t="n">
        <v>28.86</v>
      </c>
      <c r="G121" s="12" t="n">
        <v>124.38</v>
      </c>
      <c r="H121" s="12" t="n">
        <v>599.6</v>
      </c>
      <c r="I121" s="12" t="n">
        <v>257</v>
      </c>
    </row>
    <row r="122" customFormat="false" ht="11.1" hidden="false" customHeight="true" outlineLevel="0" collapsed="false">
      <c r="B122" s="11" t="s">
        <v>32</v>
      </c>
      <c r="C122" s="11"/>
      <c r="D122" s="11" t="s">
        <v>33</v>
      </c>
      <c r="E122" s="12" t="n">
        <v>0.4</v>
      </c>
      <c r="F122" s="14"/>
      <c r="G122" s="12" t="n">
        <v>25.02</v>
      </c>
      <c r="H122" s="12" t="n">
        <v>93</v>
      </c>
      <c r="I122" s="12" t="n">
        <v>628</v>
      </c>
    </row>
    <row r="123" customFormat="false" ht="11.1" hidden="false" customHeight="true" outlineLevel="0" collapsed="false">
      <c r="A123" s="13" t="s">
        <v>23</v>
      </c>
      <c r="B123" s="13"/>
      <c r="C123" s="13"/>
      <c r="D123" s="13"/>
      <c r="E123" s="12" t="n">
        <v>33.85</v>
      </c>
      <c r="F123" s="12" t="n">
        <v>36.48</v>
      </c>
      <c r="G123" s="12" t="n">
        <v>186.67</v>
      </c>
      <c r="H123" s="12" t="n">
        <v>813.61</v>
      </c>
      <c r="I123" s="14"/>
    </row>
    <row r="124" customFormat="false" ht="11.1" hidden="false" customHeight="true" outlineLevel="0" collapsed="false">
      <c r="A124" s="8" t="s">
        <v>24</v>
      </c>
      <c r="B124" s="9"/>
      <c r="C124" s="9"/>
      <c r="D124" s="9"/>
      <c r="E124" s="9"/>
      <c r="F124" s="9"/>
      <c r="G124" s="9"/>
      <c r="H124" s="9"/>
      <c r="I124" s="10"/>
    </row>
    <row r="125" customFormat="false" ht="11.1" hidden="false" customHeight="true" outlineLevel="0" collapsed="false">
      <c r="B125" s="11" t="s">
        <v>25</v>
      </c>
      <c r="C125" s="11"/>
      <c r="D125" s="17" t="n">
        <v>100</v>
      </c>
      <c r="E125" s="12" t="n">
        <v>1.2</v>
      </c>
      <c r="F125" s="12" t="n">
        <v>7</v>
      </c>
      <c r="G125" s="12" t="n">
        <v>7.4</v>
      </c>
      <c r="H125" s="12" t="n">
        <v>97</v>
      </c>
      <c r="I125" s="14"/>
    </row>
    <row r="126" customFormat="false" ht="11.1" hidden="false" customHeight="true" outlineLevel="0" collapsed="false">
      <c r="B126" s="11" t="s">
        <v>77</v>
      </c>
      <c r="C126" s="11"/>
      <c r="D126" s="11" t="s">
        <v>119</v>
      </c>
      <c r="E126" s="12" t="n">
        <v>7.41</v>
      </c>
      <c r="F126" s="12" t="n">
        <v>4.94</v>
      </c>
      <c r="G126" s="12" t="n">
        <v>19.59</v>
      </c>
      <c r="H126" s="12" t="n">
        <v>183.73</v>
      </c>
      <c r="I126" s="12" t="n">
        <v>120</v>
      </c>
    </row>
    <row r="127" customFormat="false" ht="11.1" hidden="false" customHeight="true" outlineLevel="0" collapsed="false">
      <c r="B127" s="11" t="s">
        <v>78</v>
      </c>
      <c r="C127" s="11"/>
      <c r="D127" s="11" t="s">
        <v>79</v>
      </c>
      <c r="E127" s="12" t="n">
        <v>16.88</v>
      </c>
      <c r="F127" s="12" t="n">
        <v>16.38</v>
      </c>
      <c r="G127" s="12" t="n">
        <v>4.59</v>
      </c>
      <c r="H127" s="12" t="n">
        <v>323.24</v>
      </c>
      <c r="I127" s="12" t="n">
        <v>437</v>
      </c>
    </row>
    <row r="128" customFormat="false" ht="11.1" hidden="false" customHeight="true" outlineLevel="0" collapsed="false">
      <c r="B128" s="11" t="s">
        <v>80</v>
      </c>
      <c r="C128" s="11"/>
      <c r="D128" s="17" t="n">
        <v>180</v>
      </c>
      <c r="E128" s="12" t="n">
        <v>9.96</v>
      </c>
      <c r="F128" s="12" t="n">
        <v>7.56</v>
      </c>
      <c r="G128" s="12" t="n">
        <v>43.2</v>
      </c>
      <c r="H128" s="12" t="n">
        <v>280.44</v>
      </c>
      <c r="I128" s="12" t="n">
        <v>168</v>
      </c>
    </row>
    <row r="129" customFormat="false" ht="11.1" hidden="false" customHeight="true" outlineLevel="0" collapsed="false">
      <c r="B129" s="11" t="s">
        <v>81</v>
      </c>
      <c r="C129" s="11"/>
      <c r="D129" s="17" t="n">
        <v>200</v>
      </c>
      <c r="E129" s="14"/>
      <c r="F129" s="14"/>
      <c r="G129" s="12" t="n">
        <v>19</v>
      </c>
      <c r="H129" s="12" t="n">
        <v>80</v>
      </c>
      <c r="I129" s="12" t="n">
        <v>0.1</v>
      </c>
    </row>
    <row r="130" customFormat="false" ht="11.1" hidden="false" customHeight="true" outlineLevel="0" collapsed="false">
      <c r="B130" s="11" t="s">
        <v>34</v>
      </c>
      <c r="C130" s="11"/>
      <c r="D130" s="17" t="n">
        <v>30</v>
      </c>
      <c r="E130" s="12" t="n">
        <v>2.4</v>
      </c>
      <c r="F130" s="12" t="n">
        <v>0.72</v>
      </c>
      <c r="G130" s="12" t="n">
        <v>14.4</v>
      </c>
      <c r="H130" s="12" t="n">
        <v>72</v>
      </c>
      <c r="I130" s="12" t="n">
        <v>1.04</v>
      </c>
    </row>
    <row r="131" customFormat="false" ht="11.1" hidden="false" customHeight="true" outlineLevel="0" collapsed="false">
      <c r="B131" s="11" t="s">
        <v>36</v>
      </c>
      <c r="C131" s="11"/>
      <c r="D131" s="17" t="n">
        <v>30</v>
      </c>
      <c r="E131" s="12" t="n">
        <v>1.43</v>
      </c>
      <c r="F131" s="12" t="n">
        <v>0.9</v>
      </c>
      <c r="G131" s="12" t="n">
        <v>14.94</v>
      </c>
      <c r="H131" s="12" t="n">
        <v>64.2</v>
      </c>
      <c r="I131" s="12" t="n">
        <v>1.05</v>
      </c>
    </row>
    <row r="132" customFormat="false" ht="11.1" hidden="false" customHeight="true" outlineLevel="0" collapsed="false">
      <c r="A132" s="13" t="s">
        <v>37</v>
      </c>
      <c r="B132" s="13"/>
      <c r="C132" s="13"/>
      <c r="D132" s="13"/>
      <c r="E132" s="12" t="n">
        <v>39.28</v>
      </c>
      <c r="F132" s="12" t="n">
        <v>37.5</v>
      </c>
      <c r="G132" s="12" t="n">
        <v>123.12</v>
      </c>
      <c r="H132" s="12" t="n">
        <v>1100.61</v>
      </c>
      <c r="I132" s="14"/>
    </row>
    <row r="133" customFormat="false" ht="11.1" hidden="false" customHeight="true" outlineLevel="0" collapsed="false">
      <c r="A133" s="13" t="s">
        <v>38</v>
      </c>
      <c r="B133" s="13"/>
      <c r="C133" s="13"/>
      <c r="D133" s="13"/>
      <c r="E133" s="12" t="n">
        <v>73.13</v>
      </c>
      <c r="F133" s="12" t="n">
        <v>73.98</v>
      </c>
      <c r="G133" s="12" t="n">
        <v>309.79</v>
      </c>
      <c r="H133" s="12" t="n">
        <v>1914.22</v>
      </c>
      <c r="I133" s="14"/>
    </row>
    <row r="134" customFormat="false" ht="11.1" hidden="false" customHeight="true" outlineLevel="0" collapsed="false">
      <c r="E134" s="15"/>
      <c r="F134" s="15"/>
      <c r="G134" s="15"/>
      <c r="H134" s="15"/>
      <c r="I134" s="6" t="s">
        <v>85</v>
      </c>
    </row>
    <row r="135" customFormat="false" ht="11.1" hidden="false" customHeight="true" outlineLevel="0" collapsed="false">
      <c r="A135" s="5" t="s">
        <v>105</v>
      </c>
      <c r="D135" s="6" t="s">
        <v>3</v>
      </c>
      <c r="E135" s="16" t="n">
        <v>2</v>
      </c>
      <c r="G135" s="6" t="s">
        <v>5</v>
      </c>
      <c r="H135" s="1" t="s">
        <v>40</v>
      </c>
    </row>
    <row r="136" s="1" customFormat="true" ht="20.1" hidden="false" customHeight="true" outlineLevel="0" collapsed="false">
      <c r="A136" s="7" t="s">
        <v>7</v>
      </c>
      <c r="B136" s="7" t="s">
        <v>8</v>
      </c>
      <c r="C136" s="7"/>
      <c r="D136" s="7" t="s">
        <v>9</v>
      </c>
      <c r="E136" s="7" t="s">
        <v>10</v>
      </c>
      <c r="F136" s="7"/>
      <c r="G136" s="7"/>
      <c r="H136" s="7" t="s">
        <v>11</v>
      </c>
      <c r="I136" s="7" t="s">
        <v>12</v>
      </c>
    </row>
    <row r="137" s="1" customFormat="true" ht="21.95" hidden="false" customHeight="true" outlineLevel="0" collapsed="false">
      <c r="A137" s="7"/>
      <c r="B137" s="7"/>
      <c r="C137" s="7"/>
      <c r="D137" s="7"/>
      <c r="E137" s="7" t="s">
        <v>13</v>
      </c>
      <c r="F137" s="7" t="s">
        <v>14</v>
      </c>
      <c r="G137" s="7" t="s">
        <v>15</v>
      </c>
      <c r="H137" s="7"/>
      <c r="I137" s="7"/>
    </row>
    <row r="138" customFormat="false" ht="11.1" hidden="false" customHeight="true" outlineLevel="0" collapsed="false">
      <c r="A138" s="8" t="s">
        <v>16</v>
      </c>
      <c r="B138" s="9"/>
      <c r="C138" s="9"/>
      <c r="D138" s="9"/>
      <c r="E138" s="9"/>
      <c r="F138" s="9"/>
      <c r="G138" s="9"/>
      <c r="H138" s="9"/>
      <c r="I138" s="10"/>
    </row>
    <row r="139" customFormat="false" ht="21.95" hidden="false" customHeight="true" outlineLevel="0" collapsed="false">
      <c r="B139" s="11" t="s">
        <v>59</v>
      </c>
      <c r="C139" s="11"/>
      <c r="D139" s="11" t="s">
        <v>60</v>
      </c>
      <c r="E139" s="12" t="n">
        <v>11.11</v>
      </c>
      <c r="F139" s="12" t="n">
        <v>9.05</v>
      </c>
      <c r="G139" s="12" t="n">
        <v>19.2</v>
      </c>
      <c r="H139" s="12" t="n">
        <v>248.09</v>
      </c>
      <c r="I139" s="12" t="n">
        <v>15</v>
      </c>
    </row>
    <row r="140" customFormat="false" ht="21.95" hidden="false" customHeight="true" outlineLevel="0" collapsed="false">
      <c r="B140" s="11" t="s">
        <v>83</v>
      </c>
      <c r="C140" s="11"/>
      <c r="D140" s="11" t="s">
        <v>107</v>
      </c>
      <c r="E140" s="12" t="n">
        <v>5.75</v>
      </c>
      <c r="F140" s="12" t="n">
        <v>10.6</v>
      </c>
      <c r="G140" s="12" t="n">
        <v>43.65</v>
      </c>
      <c r="H140" s="12" t="n">
        <v>293.25</v>
      </c>
      <c r="I140" s="12" t="n">
        <v>187</v>
      </c>
    </row>
    <row r="141" customFormat="false" ht="11.1" hidden="false" customHeight="true" outlineLevel="0" collapsed="false">
      <c r="B141" s="11" t="s">
        <v>32</v>
      </c>
      <c r="C141" s="11"/>
      <c r="D141" s="11" t="s">
        <v>33</v>
      </c>
      <c r="E141" s="12" t="n">
        <v>0.4</v>
      </c>
      <c r="F141" s="14"/>
      <c r="G141" s="12" t="n">
        <v>25.02</v>
      </c>
      <c r="H141" s="12" t="n">
        <v>93</v>
      </c>
      <c r="I141" s="12" t="n">
        <v>628</v>
      </c>
    </row>
    <row r="142" customFormat="false" ht="11.1" hidden="false" customHeight="true" outlineLevel="0" collapsed="false">
      <c r="A142" s="13" t="s">
        <v>23</v>
      </c>
      <c r="B142" s="13"/>
      <c r="C142" s="13"/>
      <c r="D142" s="13"/>
      <c r="E142" s="12" t="n">
        <v>17.26</v>
      </c>
      <c r="F142" s="12" t="n">
        <v>19.65</v>
      </c>
      <c r="G142" s="12" t="n">
        <v>87.87</v>
      </c>
      <c r="H142" s="12" t="n">
        <v>634.34</v>
      </c>
      <c r="I142" s="14"/>
    </row>
    <row r="143" customFormat="false" ht="11.1" hidden="false" customHeight="true" outlineLevel="0" collapsed="false">
      <c r="A143" s="8" t="s">
        <v>24</v>
      </c>
      <c r="B143" s="9"/>
      <c r="C143" s="9"/>
      <c r="D143" s="9"/>
      <c r="E143" s="9"/>
      <c r="F143" s="9"/>
      <c r="G143" s="9"/>
      <c r="H143" s="9"/>
      <c r="I143" s="10"/>
    </row>
    <row r="144" customFormat="false" ht="11.1" hidden="false" customHeight="true" outlineLevel="0" collapsed="false">
      <c r="B144" s="11" t="s">
        <v>70</v>
      </c>
      <c r="C144" s="11"/>
      <c r="D144" s="17" t="n">
        <v>100</v>
      </c>
      <c r="E144" s="12" t="n">
        <v>3.08</v>
      </c>
      <c r="F144" s="12" t="n">
        <v>0.56</v>
      </c>
      <c r="G144" s="12" t="n">
        <v>3.08</v>
      </c>
      <c r="H144" s="12" t="n">
        <v>73.71</v>
      </c>
      <c r="I144" s="14"/>
    </row>
    <row r="145" customFormat="false" ht="21.95" hidden="false" customHeight="true" outlineLevel="0" collapsed="false">
      <c r="B145" s="11" t="s">
        <v>27</v>
      </c>
      <c r="C145" s="11"/>
      <c r="D145" s="17" t="n">
        <v>250</v>
      </c>
      <c r="E145" s="12" t="n">
        <v>15.97</v>
      </c>
      <c r="F145" s="12" t="n">
        <v>19.25</v>
      </c>
      <c r="G145" s="12" t="n">
        <v>29.91</v>
      </c>
      <c r="H145" s="12" t="n">
        <v>238.84</v>
      </c>
      <c r="I145" s="12" t="n">
        <v>138</v>
      </c>
    </row>
    <row r="146" customFormat="false" ht="21.95" hidden="false" customHeight="true" outlineLevel="0" collapsed="false">
      <c r="B146" s="11" t="s">
        <v>84</v>
      </c>
      <c r="C146" s="11"/>
      <c r="D146" s="17" t="n">
        <v>100</v>
      </c>
      <c r="E146" s="12" t="n">
        <v>20.46</v>
      </c>
      <c r="F146" s="12" t="n">
        <v>16.39</v>
      </c>
      <c r="G146" s="12" t="n">
        <v>23.18</v>
      </c>
      <c r="H146" s="12" t="n">
        <v>236.12</v>
      </c>
      <c r="I146" s="12" t="n">
        <v>89</v>
      </c>
    </row>
    <row r="147" customFormat="false" ht="21.95" hidden="false" customHeight="true" outlineLevel="0" collapsed="false">
      <c r="B147" s="11" t="s">
        <v>30</v>
      </c>
      <c r="C147" s="11"/>
      <c r="D147" s="17" t="n">
        <v>180</v>
      </c>
      <c r="E147" s="12" t="n">
        <v>8.78</v>
      </c>
      <c r="F147" s="12" t="n">
        <v>7.2</v>
      </c>
      <c r="G147" s="12" t="n">
        <v>26.24</v>
      </c>
      <c r="H147" s="12" t="n">
        <v>363.2</v>
      </c>
      <c r="I147" s="12" t="n">
        <v>274</v>
      </c>
    </row>
    <row r="148" customFormat="false" ht="11.1" hidden="false" customHeight="true" outlineLevel="0" collapsed="false">
      <c r="B148" s="11" t="s">
        <v>47</v>
      </c>
      <c r="C148" s="11"/>
      <c r="D148" s="17" t="n">
        <v>200</v>
      </c>
      <c r="E148" s="12" t="n">
        <v>0.92</v>
      </c>
      <c r="F148" s="12" t="n">
        <v>0.01</v>
      </c>
      <c r="G148" s="12" t="n">
        <v>42.08</v>
      </c>
      <c r="H148" s="12" t="n">
        <v>156.3</v>
      </c>
      <c r="I148" s="12" t="n">
        <v>591</v>
      </c>
    </row>
    <row r="149" customFormat="false" ht="11.1" hidden="false" customHeight="true" outlineLevel="0" collapsed="false">
      <c r="B149" s="11" t="s">
        <v>34</v>
      </c>
      <c r="C149" s="11"/>
      <c r="D149" s="17" t="n">
        <v>30</v>
      </c>
      <c r="E149" s="12" t="n">
        <v>2.4</v>
      </c>
      <c r="F149" s="12" t="n">
        <v>0.72</v>
      </c>
      <c r="G149" s="12" t="n">
        <v>14.4</v>
      </c>
      <c r="H149" s="12" t="n">
        <v>72</v>
      </c>
      <c r="I149" s="12" t="n">
        <v>1.04</v>
      </c>
    </row>
    <row r="150" customFormat="false" ht="11.1" hidden="false" customHeight="true" outlineLevel="0" collapsed="false">
      <c r="B150" s="11" t="s">
        <v>36</v>
      </c>
      <c r="C150" s="11"/>
      <c r="D150" s="17" t="n">
        <v>30</v>
      </c>
      <c r="E150" s="12" t="n">
        <v>1.43</v>
      </c>
      <c r="F150" s="12" t="n">
        <v>0.9</v>
      </c>
      <c r="G150" s="12" t="n">
        <v>14.94</v>
      </c>
      <c r="H150" s="12" t="n">
        <v>64.2</v>
      </c>
      <c r="I150" s="12" t="n">
        <v>1.05</v>
      </c>
    </row>
    <row r="151" customFormat="false" ht="11.1" hidden="false" customHeight="true" outlineLevel="0" collapsed="false">
      <c r="A151" s="13" t="s">
        <v>37</v>
      </c>
      <c r="B151" s="13"/>
      <c r="C151" s="13"/>
      <c r="D151" s="13"/>
      <c r="E151" s="12" t="n">
        <v>53.04</v>
      </c>
      <c r="F151" s="12" t="n">
        <v>45.03</v>
      </c>
      <c r="G151" s="12" t="n">
        <v>153.83</v>
      </c>
      <c r="H151" s="12" t="n">
        <v>1204.37</v>
      </c>
      <c r="I151" s="14"/>
    </row>
    <row r="152" s="1" customFormat="true" ht="11.1" hidden="false" customHeight="true" outlineLevel="0" collapsed="false">
      <c r="A152" s="13" t="s">
        <v>38</v>
      </c>
      <c r="B152" s="13"/>
      <c r="C152" s="13"/>
      <c r="D152" s="13"/>
      <c r="E152" s="12" t="n">
        <v>70.3</v>
      </c>
      <c r="F152" s="12" t="n">
        <v>64.68</v>
      </c>
      <c r="G152" s="12" t="n">
        <v>241.7</v>
      </c>
      <c r="H152" s="12" t="n">
        <v>1838.71</v>
      </c>
      <c r="I152" s="14"/>
    </row>
    <row r="153" customFormat="false" ht="11.1" hidden="false" customHeight="true" outlineLevel="0" collapsed="false">
      <c r="E153" s="15"/>
      <c r="F153" s="15"/>
      <c r="G153" s="15"/>
      <c r="H153" s="15"/>
      <c r="I153" s="6" t="s">
        <v>91</v>
      </c>
    </row>
    <row r="154" customFormat="false" ht="11.1" hidden="false" customHeight="true" outlineLevel="0" collapsed="false">
      <c r="A154" s="5" t="s">
        <v>105</v>
      </c>
      <c r="D154" s="6" t="s">
        <v>3</v>
      </c>
      <c r="E154" s="16" t="n">
        <v>2</v>
      </c>
      <c r="G154" s="6" t="s">
        <v>5</v>
      </c>
      <c r="H154" s="1" t="s">
        <v>49</v>
      </c>
    </row>
    <row r="155" s="1" customFormat="true" ht="20.1" hidden="false" customHeight="true" outlineLevel="0" collapsed="false">
      <c r="A155" s="7" t="s">
        <v>7</v>
      </c>
      <c r="B155" s="7" t="s">
        <v>8</v>
      </c>
      <c r="C155" s="7"/>
      <c r="D155" s="7" t="s">
        <v>9</v>
      </c>
      <c r="E155" s="7" t="s">
        <v>10</v>
      </c>
      <c r="F155" s="7"/>
      <c r="G155" s="7"/>
      <c r="H155" s="7" t="s">
        <v>11</v>
      </c>
      <c r="I155" s="7" t="s">
        <v>12</v>
      </c>
    </row>
    <row r="156" s="1" customFormat="true" ht="21.95" hidden="false" customHeight="true" outlineLevel="0" collapsed="false">
      <c r="A156" s="7"/>
      <c r="B156" s="7"/>
      <c r="C156" s="7"/>
      <c r="D156" s="7"/>
      <c r="E156" s="7" t="s">
        <v>13</v>
      </c>
      <c r="F156" s="7" t="s">
        <v>14</v>
      </c>
      <c r="G156" s="7" t="s">
        <v>15</v>
      </c>
      <c r="H156" s="7"/>
      <c r="I156" s="7"/>
    </row>
    <row r="157" customFormat="false" ht="11.1" hidden="false" customHeight="true" outlineLevel="0" collapsed="false">
      <c r="A157" s="8" t="s">
        <v>16</v>
      </c>
      <c r="B157" s="9"/>
      <c r="C157" s="9"/>
      <c r="D157" s="9"/>
      <c r="E157" s="9"/>
      <c r="F157" s="9"/>
      <c r="G157" s="9"/>
      <c r="H157" s="9"/>
      <c r="I157" s="10"/>
    </row>
    <row r="158" customFormat="false" ht="11.1" hidden="false" customHeight="true" outlineLevel="0" collapsed="false">
      <c r="B158" s="11" t="s">
        <v>41</v>
      </c>
      <c r="C158" s="11"/>
      <c r="D158" s="11" t="s">
        <v>120</v>
      </c>
      <c r="E158" s="12" t="n">
        <v>3.52</v>
      </c>
      <c r="F158" s="12" t="n">
        <v>8.1</v>
      </c>
      <c r="G158" s="12" t="n">
        <v>39.6</v>
      </c>
      <c r="H158" s="12" t="n">
        <v>128.57</v>
      </c>
      <c r="I158" s="12" t="n">
        <v>1</v>
      </c>
    </row>
    <row r="159" customFormat="false" ht="11.1" hidden="false" customHeight="true" outlineLevel="0" collapsed="false">
      <c r="B159" s="11" t="s">
        <v>87</v>
      </c>
      <c r="C159" s="11"/>
      <c r="D159" s="17" t="n">
        <v>250</v>
      </c>
      <c r="E159" s="12" t="n">
        <v>23.25</v>
      </c>
      <c r="F159" s="12" t="n">
        <v>43.1</v>
      </c>
      <c r="G159" s="12" t="n">
        <v>4.35</v>
      </c>
      <c r="H159" s="12" t="n">
        <v>507.78</v>
      </c>
      <c r="I159" s="12" t="n">
        <v>284</v>
      </c>
    </row>
    <row r="160" customFormat="false" ht="11.1" hidden="false" customHeight="true" outlineLevel="0" collapsed="false">
      <c r="B160" s="11" t="s">
        <v>32</v>
      </c>
      <c r="C160" s="11"/>
      <c r="D160" s="11" t="s">
        <v>33</v>
      </c>
      <c r="E160" s="12" t="n">
        <v>0.4</v>
      </c>
      <c r="F160" s="14"/>
      <c r="G160" s="12" t="n">
        <v>25.02</v>
      </c>
      <c r="H160" s="12" t="n">
        <v>93</v>
      </c>
      <c r="I160" s="12" t="n">
        <v>628</v>
      </c>
    </row>
    <row r="161" customFormat="false" ht="11.1" hidden="false" customHeight="true" outlineLevel="0" collapsed="false">
      <c r="A161" s="13" t="s">
        <v>23</v>
      </c>
      <c r="B161" s="13"/>
      <c r="C161" s="13"/>
      <c r="D161" s="13"/>
      <c r="E161" s="12" t="n">
        <v>27.17</v>
      </c>
      <c r="F161" s="12" t="n">
        <v>51.2</v>
      </c>
      <c r="G161" s="12" t="n">
        <v>68.97</v>
      </c>
      <c r="H161" s="12" t="n">
        <v>729.35</v>
      </c>
      <c r="I161" s="14"/>
    </row>
    <row r="162" customFormat="false" ht="11.1" hidden="false" customHeight="true" outlineLevel="0" collapsed="false">
      <c r="A162" s="8" t="s">
        <v>24</v>
      </c>
      <c r="B162" s="9"/>
      <c r="C162" s="9"/>
      <c r="D162" s="9"/>
      <c r="E162" s="9"/>
      <c r="F162" s="9"/>
      <c r="G162" s="9"/>
      <c r="H162" s="9"/>
      <c r="I162" s="10"/>
    </row>
    <row r="163" customFormat="false" ht="21.95" hidden="false" customHeight="true" outlineLevel="0" collapsed="false">
      <c r="B163" s="11" t="s">
        <v>43</v>
      </c>
      <c r="C163" s="11"/>
      <c r="D163" s="17" t="n">
        <v>100</v>
      </c>
      <c r="E163" s="12" t="n">
        <v>1.46</v>
      </c>
      <c r="F163" s="12" t="n">
        <v>4</v>
      </c>
      <c r="G163" s="12" t="n">
        <v>8.41</v>
      </c>
      <c r="H163" s="12" t="n">
        <v>75.35</v>
      </c>
      <c r="I163" s="12" t="n">
        <v>6</v>
      </c>
    </row>
    <row r="164" customFormat="false" ht="21.95" hidden="false" customHeight="true" outlineLevel="0" collapsed="false">
      <c r="B164" s="11" t="s">
        <v>44</v>
      </c>
      <c r="C164" s="11"/>
      <c r="D164" s="17" t="n">
        <v>250</v>
      </c>
      <c r="E164" s="12" t="n">
        <v>16.64</v>
      </c>
      <c r="F164" s="12" t="n">
        <v>34.97</v>
      </c>
      <c r="G164" s="12" t="n">
        <v>57.27</v>
      </c>
      <c r="H164" s="12" t="n">
        <v>264.78</v>
      </c>
      <c r="I164" s="12" t="n">
        <v>129</v>
      </c>
    </row>
    <row r="165" customFormat="false" ht="21.95" hidden="false" customHeight="true" outlineLevel="0" collapsed="false">
      <c r="B165" s="11" t="s">
        <v>88</v>
      </c>
      <c r="C165" s="11"/>
      <c r="D165" s="17" t="n">
        <v>100</v>
      </c>
      <c r="E165" s="12" t="n">
        <v>40.61</v>
      </c>
      <c r="F165" s="12" t="n">
        <v>32.81</v>
      </c>
      <c r="G165" s="12" t="n">
        <v>9.36</v>
      </c>
      <c r="H165" s="12" t="n">
        <v>462.5</v>
      </c>
      <c r="I165" s="12" t="n">
        <v>255</v>
      </c>
    </row>
    <row r="166" customFormat="false" ht="11.1" hidden="false" customHeight="true" outlineLevel="0" collapsed="false">
      <c r="B166" s="11" t="s">
        <v>89</v>
      </c>
      <c r="C166" s="11"/>
      <c r="D166" s="17" t="n">
        <v>180</v>
      </c>
      <c r="E166" s="12" t="n">
        <v>22.32</v>
      </c>
      <c r="F166" s="12" t="n">
        <v>21.36</v>
      </c>
      <c r="G166" s="12" t="n">
        <v>45.26</v>
      </c>
      <c r="H166" s="12" t="n">
        <v>279.18</v>
      </c>
      <c r="I166" s="12" t="n">
        <v>472</v>
      </c>
    </row>
    <row r="167" customFormat="false" ht="11.1" hidden="false" customHeight="true" outlineLevel="0" collapsed="false">
      <c r="B167" s="11" t="s">
        <v>90</v>
      </c>
      <c r="C167" s="11"/>
      <c r="D167" s="17" t="n">
        <v>200</v>
      </c>
      <c r="E167" s="12" t="n">
        <v>0.6</v>
      </c>
      <c r="F167" s="12" t="n">
        <v>0.2</v>
      </c>
      <c r="G167" s="12" t="n">
        <v>27.3</v>
      </c>
      <c r="H167" s="12" t="n">
        <v>128</v>
      </c>
      <c r="I167" s="18" t="n">
        <v>1047</v>
      </c>
    </row>
    <row r="168" customFormat="false" ht="11.1" hidden="false" customHeight="true" outlineLevel="0" collapsed="false">
      <c r="B168" s="11" t="s">
        <v>34</v>
      </c>
      <c r="C168" s="11"/>
      <c r="D168" s="17" t="n">
        <v>30</v>
      </c>
      <c r="E168" s="12" t="n">
        <v>2.4</v>
      </c>
      <c r="F168" s="12" t="n">
        <v>0.72</v>
      </c>
      <c r="G168" s="12" t="n">
        <v>14.4</v>
      </c>
      <c r="H168" s="12" t="n">
        <v>72</v>
      </c>
      <c r="I168" s="12" t="n">
        <v>1.04</v>
      </c>
    </row>
    <row r="169" customFormat="false" ht="11.1" hidden="false" customHeight="true" outlineLevel="0" collapsed="false">
      <c r="B169" s="11" t="s">
        <v>36</v>
      </c>
      <c r="C169" s="11"/>
      <c r="D169" s="17" t="n">
        <v>30</v>
      </c>
      <c r="E169" s="12" t="n">
        <v>1.43</v>
      </c>
      <c r="F169" s="12" t="n">
        <v>0.9</v>
      </c>
      <c r="G169" s="12" t="n">
        <v>14.94</v>
      </c>
      <c r="H169" s="12" t="n">
        <v>64.2</v>
      </c>
      <c r="I169" s="12" t="n">
        <v>1.05</v>
      </c>
    </row>
    <row r="170" customFormat="false" ht="11.1" hidden="false" customHeight="true" outlineLevel="0" collapsed="false">
      <c r="A170" s="13" t="s">
        <v>37</v>
      </c>
      <c r="B170" s="13"/>
      <c r="C170" s="13"/>
      <c r="D170" s="13"/>
      <c r="E170" s="12" t="n">
        <v>85.46</v>
      </c>
      <c r="F170" s="12" t="n">
        <v>94.96</v>
      </c>
      <c r="G170" s="12" t="n">
        <v>176.94</v>
      </c>
      <c r="H170" s="12" t="n">
        <v>1346.01</v>
      </c>
      <c r="I170" s="14"/>
    </row>
    <row r="171" customFormat="false" ht="11.1" hidden="false" customHeight="true" outlineLevel="0" collapsed="false">
      <c r="A171" s="13" t="s">
        <v>38</v>
      </c>
      <c r="B171" s="13"/>
      <c r="C171" s="13"/>
      <c r="D171" s="13"/>
      <c r="E171" s="12" t="n">
        <v>112.63</v>
      </c>
      <c r="F171" s="12" t="n">
        <v>146.16</v>
      </c>
      <c r="G171" s="12" t="n">
        <v>245.91</v>
      </c>
      <c r="H171" s="12" t="n">
        <v>2075.36</v>
      </c>
      <c r="I171" s="14"/>
    </row>
    <row r="172" customFormat="false" ht="11.1" hidden="false" customHeight="true" outlineLevel="0" collapsed="false">
      <c r="E172" s="15"/>
      <c r="F172" s="15"/>
      <c r="G172" s="15"/>
      <c r="H172" s="15"/>
      <c r="I172" s="6" t="s">
        <v>96</v>
      </c>
    </row>
    <row r="173" customFormat="false" ht="11.1" hidden="false" customHeight="true" outlineLevel="0" collapsed="false">
      <c r="A173" s="5" t="s">
        <v>105</v>
      </c>
      <c r="D173" s="6" t="s">
        <v>3</v>
      </c>
      <c r="E173" s="16" t="n">
        <v>2</v>
      </c>
      <c r="G173" s="6" t="s">
        <v>5</v>
      </c>
      <c r="H173" s="1" t="s">
        <v>58</v>
      </c>
    </row>
    <row r="174" s="1" customFormat="true" ht="20.1" hidden="false" customHeight="true" outlineLevel="0" collapsed="false">
      <c r="A174" s="7" t="s">
        <v>7</v>
      </c>
      <c r="B174" s="7" t="s">
        <v>8</v>
      </c>
      <c r="C174" s="7"/>
      <c r="D174" s="7" t="s">
        <v>9</v>
      </c>
      <c r="E174" s="7" t="s">
        <v>10</v>
      </c>
      <c r="F174" s="7"/>
      <c r="G174" s="7"/>
      <c r="H174" s="7" t="s">
        <v>11</v>
      </c>
      <c r="I174" s="7" t="s">
        <v>12</v>
      </c>
    </row>
    <row r="175" s="1" customFormat="true" ht="21.95" hidden="false" customHeight="true" outlineLevel="0" collapsed="false">
      <c r="A175" s="7"/>
      <c r="B175" s="7"/>
      <c r="C175" s="7"/>
      <c r="D175" s="7"/>
      <c r="E175" s="7" t="s">
        <v>13</v>
      </c>
      <c r="F175" s="7" t="s">
        <v>14</v>
      </c>
      <c r="G175" s="7" t="s">
        <v>15</v>
      </c>
      <c r="H175" s="7"/>
      <c r="I175" s="7"/>
    </row>
    <row r="176" customFormat="false" ht="11.1" hidden="false" customHeight="true" outlineLevel="0" collapsed="false">
      <c r="A176" s="8" t="s">
        <v>16</v>
      </c>
      <c r="B176" s="9"/>
      <c r="C176" s="9"/>
      <c r="D176" s="9"/>
      <c r="E176" s="9"/>
      <c r="F176" s="9"/>
      <c r="G176" s="9"/>
      <c r="H176" s="9"/>
      <c r="I176" s="10"/>
    </row>
    <row r="177" customFormat="false" ht="21.95" hidden="false" customHeight="true" outlineLevel="0" collapsed="false">
      <c r="B177" s="11" t="s">
        <v>17</v>
      </c>
      <c r="C177" s="11"/>
      <c r="D177" s="11" t="s">
        <v>106</v>
      </c>
      <c r="E177" s="12" t="n">
        <v>7.03</v>
      </c>
      <c r="F177" s="12" t="n">
        <v>12.24</v>
      </c>
      <c r="G177" s="12" t="n">
        <v>72.05</v>
      </c>
      <c r="H177" s="12" t="n">
        <v>466.56</v>
      </c>
      <c r="I177" s="12" t="n">
        <v>14.2</v>
      </c>
    </row>
    <row r="178" customFormat="false" ht="21.95" hidden="false" customHeight="true" outlineLevel="0" collapsed="false">
      <c r="B178" s="11" t="s">
        <v>92</v>
      </c>
      <c r="C178" s="11"/>
      <c r="D178" s="11" t="s">
        <v>107</v>
      </c>
      <c r="E178" s="12" t="n">
        <v>11.64</v>
      </c>
      <c r="F178" s="12" t="n">
        <v>13.08</v>
      </c>
      <c r="G178" s="12" t="n">
        <v>36.82</v>
      </c>
      <c r="H178" s="12" t="n">
        <v>491.25</v>
      </c>
      <c r="I178" s="12" t="n">
        <v>262</v>
      </c>
    </row>
    <row r="179" customFormat="false" ht="11.1" hidden="false" customHeight="true" outlineLevel="0" collapsed="false">
      <c r="B179" s="11" t="s">
        <v>47</v>
      </c>
      <c r="C179" s="11"/>
      <c r="D179" s="17" t="n">
        <v>200</v>
      </c>
      <c r="E179" s="12" t="n">
        <v>0.92</v>
      </c>
      <c r="F179" s="12" t="n">
        <v>0.01</v>
      </c>
      <c r="G179" s="12" t="n">
        <v>42.08</v>
      </c>
      <c r="H179" s="12" t="n">
        <v>156.3</v>
      </c>
      <c r="I179" s="12" t="n">
        <v>591</v>
      </c>
    </row>
    <row r="180" customFormat="false" ht="11.1" hidden="false" customHeight="true" outlineLevel="0" collapsed="false">
      <c r="A180" s="13" t="s">
        <v>23</v>
      </c>
      <c r="B180" s="13"/>
      <c r="C180" s="13"/>
      <c r="D180" s="13"/>
      <c r="E180" s="12" t="n">
        <v>19.59</v>
      </c>
      <c r="F180" s="12" t="n">
        <v>25.33</v>
      </c>
      <c r="G180" s="12" t="n">
        <v>150.95</v>
      </c>
      <c r="H180" s="12" t="n">
        <v>1114.11</v>
      </c>
      <c r="I180" s="14"/>
    </row>
    <row r="181" customFormat="false" ht="11.1" hidden="false" customHeight="true" outlineLevel="0" collapsed="false">
      <c r="A181" s="8" t="s">
        <v>24</v>
      </c>
      <c r="B181" s="9"/>
      <c r="C181" s="9"/>
      <c r="D181" s="9"/>
      <c r="E181" s="9"/>
      <c r="F181" s="9"/>
      <c r="G181" s="9"/>
      <c r="H181" s="9"/>
      <c r="I181" s="10"/>
    </row>
    <row r="182" customFormat="false" ht="21.95" hidden="false" customHeight="true" outlineLevel="0" collapsed="false">
      <c r="B182" s="11" t="s">
        <v>93</v>
      </c>
      <c r="C182" s="11"/>
      <c r="D182" s="17" t="n">
        <v>100</v>
      </c>
      <c r="E182" s="12" t="n">
        <v>1.6</v>
      </c>
      <c r="F182" s="12" t="n">
        <v>0.47</v>
      </c>
      <c r="G182" s="12" t="n">
        <v>5.2</v>
      </c>
      <c r="H182" s="12" t="n">
        <v>27</v>
      </c>
      <c r="I182" s="14"/>
    </row>
    <row r="183" customFormat="false" ht="11.1" hidden="false" customHeight="true" outlineLevel="0" collapsed="false">
      <c r="B183" s="11" t="s">
        <v>94</v>
      </c>
      <c r="C183" s="11"/>
      <c r="D183" s="11" t="s">
        <v>107</v>
      </c>
      <c r="E183" s="12" t="n">
        <v>11.97</v>
      </c>
      <c r="F183" s="12" t="n">
        <v>15.16</v>
      </c>
      <c r="G183" s="12" t="n">
        <v>24.7</v>
      </c>
      <c r="H183" s="12" t="n">
        <v>202.85</v>
      </c>
      <c r="I183" s="12" t="n">
        <v>136</v>
      </c>
    </row>
    <row r="184" customFormat="false" ht="11.1" hidden="false" customHeight="true" outlineLevel="0" collapsed="false">
      <c r="B184" s="11" t="s">
        <v>95</v>
      </c>
      <c r="C184" s="11"/>
      <c r="D184" s="17" t="n">
        <v>100</v>
      </c>
      <c r="E184" s="12" t="n">
        <v>21.22</v>
      </c>
      <c r="F184" s="12" t="n">
        <v>13.77</v>
      </c>
      <c r="G184" s="12" t="n">
        <v>18.08</v>
      </c>
      <c r="H184" s="12" t="n">
        <v>275.39</v>
      </c>
      <c r="I184" s="12" t="n">
        <v>381</v>
      </c>
    </row>
    <row r="185" customFormat="false" ht="11.1" hidden="false" customHeight="true" outlineLevel="0" collapsed="false">
      <c r="B185" s="11" t="s">
        <v>66</v>
      </c>
      <c r="C185" s="11"/>
      <c r="D185" s="17" t="n">
        <v>180</v>
      </c>
      <c r="E185" s="12" t="n">
        <v>17.46</v>
      </c>
      <c r="F185" s="12" t="n">
        <v>5.88</v>
      </c>
      <c r="G185" s="12" t="n">
        <v>40.62</v>
      </c>
      <c r="H185" s="12" t="n">
        <v>285.42</v>
      </c>
      <c r="I185" s="12" t="n">
        <v>161</v>
      </c>
    </row>
    <row r="186" customFormat="false" ht="11.1" hidden="false" customHeight="true" outlineLevel="0" collapsed="false">
      <c r="B186" s="11" t="s">
        <v>32</v>
      </c>
      <c r="C186" s="11"/>
      <c r="D186" s="11" t="s">
        <v>33</v>
      </c>
      <c r="E186" s="12" t="n">
        <v>0.4</v>
      </c>
      <c r="F186" s="14"/>
      <c r="G186" s="12" t="n">
        <v>25.02</v>
      </c>
      <c r="H186" s="12" t="n">
        <v>93</v>
      </c>
      <c r="I186" s="12" t="n">
        <v>628</v>
      </c>
    </row>
    <row r="187" customFormat="false" ht="11.1" hidden="false" customHeight="true" outlineLevel="0" collapsed="false">
      <c r="B187" s="11" t="s">
        <v>34</v>
      </c>
      <c r="C187" s="11"/>
      <c r="D187" s="17" t="n">
        <v>30</v>
      </c>
      <c r="E187" s="12" t="n">
        <v>2.4</v>
      </c>
      <c r="F187" s="12" t="n">
        <v>0.72</v>
      </c>
      <c r="G187" s="12" t="n">
        <v>14.4</v>
      </c>
      <c r="H187" s="12" t="n">
        <v>72</v>
      </c>
      <c r="I187" s="12" t="n">
        <v>1.04</v>
      </c>
    </row>
    <row r="188" customFormat="false" ht="11.1" hidden="false" customHeight="true" outlineLevel="0" collapsed="false">
      <c r="B188" s="11" t="s">
        <v>36</v>
      </c>
      <c r="C188" s="11"/>
      <c r="D188" s="17" t="n">
        <v>30</v>
      </c>
      <c r="E188" s="12" t="n">
        <v>1.43</v>
      </c>
      <c r="F188" s="12" t="n">
        <v>0.9</v>
      </c>
      <c r="G188" s="12" t="n">
        <v>14.94</v>
      </c>
      <c r="H188" s="12" t="n">
        <v>64.2</v>
      </c>
      <c r="I188" s="12" t="n">
        <v>1.05</v>
      </c>
    </row>
    <row r="189" customFormat="false" ht="11.1" hidden="false" customHeight="true" outlineLevel="0" collapsed="false">
      <c r="A189" s="13" t="s">
        <v>37</v>
      </c>
      <c r="B189" s="13"/>
      <c r="C189" s="13"/>
      <c r="D189" s="13"/>
      <c r="E189" s="12" t="n">
        <v>56.48</v>
      </c>
      <c r="F189" s="12" t="n">
        <v>36.9</v>
      </c>
      <c r="G189" s="12" t="n">
        <v>142.96</v>
      </c>
      <c r="H189" s="12" t="n">
        <v>1019.86</v>
      </c>
      <c r="I189" s="14"/>
    </row>
    <row r="190" s="1" customFormat="true" ht="11.1" hidden="false" customHeight="true" outlineLevel="0" collapsed="false">
      <c r="A190" s="13" t="s">
        <v>38</v>
      </c>
      <c r="B190" s="13"/>
      <c r="C190" s="13"/>
      <c r="D190" s="13"/>
      <c r="E190" s="12" t="n">
        <v>76.07</v>
      </c>
      <c r="F190" s="12" t="n">
        <v>62.23</v>
      </c>
      <c r="G190" s="12" t="n">
        <v>293.91</v>
      </c>
      <c r="H190" s="12" t="n">
        <v>2133.97</v>
      </c>
      <c r="I190" s="14"/>
    </row>
    <row r="191" customFormat="false" ht="11.1" hidden="false" customHeight="true" outlineLevel="0" collapsed="false">
      <c r="E191" s="15"/>
      <c r="F191" s="15"/>
      <c r="G191" s="15"/>
      <c r="H191" s="15"/>
      <c r="I191" s="6" t="s">
        <v>121</v>
      </c>
    </row>
    <row r="192" customFormat="false" ht="11.1" hidden="false" customHeight="true" outlineLevel="0" collapsed="false">
      <c r="A192" s="5" t="s">
        <v>105</v>
      </c>
      <c r="D192" s="6" t="s">
        <v>3</v>
      </c>
      <c r="E192" s="16" t="n">
        <v>2</v>
      </c>
      <c r="G192" s="6" t="s">
        <v>5</v>
      </c>
      <c r="H192" s="1" t="s">
        <v>68</v>
      </c>
    </row>
    <row r="193" s="1" customFormat="true" ht="20.1" hidden="false" customHeight="true" outlineLevel="0" collapsed="false">
      <c r="A193" s="7" t="s">
        <v>7</v>
      </c>
      <c r="B193" s="7" t="s">
        <v>8</v>
      </c>
      <c r="C193" s="7"/>
      <c r="D193" s="7" t="s">
        <v>9</v>
      </c>
      <c r="E193" s="7" t="s">
        <v>10</v>
      </c>
      <c r="F193" s="7"/>
      <c r="G193" s="7"/>
      <c r="H193" s="7" t="s">
        <v>11</v>
      </c>
      <c r="I193" s="7" t="s">
        <v>12</v>
      </c>
    </row>
    <row r="194" s="1" customFormat="true" ht="21.95" hidden="false" customHeight="true" outlineLevel="0" collapsed="false">
      <c r="A194" s="7"/>
      <c r="B194" s="7"/>
      <c r="C194" s="7"/>
      <c r="D194" s="7"/>
      <c r="E194" s="7" t="s">
        <v>13</v>
      </c>
      <c r="F194" s="7" t="s">
        <v>14</v>
      </c>
      <c r="G194" s="7" t="s">
        <v>15</v>
      </c>
      <c r="H194" s="7"/>
      <c r="I194" s="7"/>
    </row>
    <row r="195" customFormat="false" ht="11.1" hidden="false" customHeight="true" outlineLevel="0" collapsed="false">
      <c r="A195" s="8" t="s">
        <v>16</v>
      </c>
      <c r="B195" s="9"/>
      <c r="C195" s="9"/>
      <c r="D195" s="9"/>
      <c r="E195" s="9"/>
      <c r="F195" s="9"/>
      <c r="G195" s="9"/>
      <c r="H195" s="9"/>
      <c r="I195" s="10"/>
    </row>
    <row r="196" customFormat="false" ht="11.1" hidden="false" customHeight="true" outlineLevel="0" collapsed="false">
      <c r="B196" s="11" t="s">
        <v>41</v>
      </c>
      <c r="C196" s="11"/>
      <c r="D196" s="11" t="s">
        <v>120</v>
      </c>
      <c r="E196" s="12" t="n">
        <v>3.52</v>
      </c>
      <c r="F196" s="12" t="n">
        <v>8.1</v>
      </c>
      <c r="G196" s="12" t="n">
        <v>39.6</v>
      </c>
      <c r="H196" s="12" t="n">
        <v>128.57</v>
      </c>
      <c r="I196" s="12" t="n">
        <v>1</v>
      </c>
    </row>
    <row r="197" customFormat="false" ht="21.95" hidden="false" customHeight="true" outlineLevel="0" collapsed="false">
      <c r="B197" s="11" t="s">
        <v>97</v>
      </c>
      <c r="C197" s="11"/>
      <c r="D197" s="17" t="n">
        <v>250</v>
      </c>
      <c r="E197" s="12" t="n">
        <v>12.79</v>
      </c>
      <c r="F197" s="12" t="n">
        <v>10.97</v>
      </c>
      <c r="G197" s="12" t="n">
        <v>46.33</v>
      </c>
      <c r="H197" s="12" t="n">
        <v>336.54</v>
      </c>
      <c r="I197" s="12" t="n">
        <v>333</v>
      </c>
    </row>
    <row r="198" customFormat="false" ht="11.1" hidden="false" customHeight="true" outlineLevel="0" collapsed="false">
      <c r="B198" s="11" t="s">
        <v>32</v>
      </c>
      <c r="C198" s="11"/>
      <c r="D198" s="11" t="s">
        <v>33</v>
      </c>
      <c r="E198" s="12" t="n">
        <v>0.4</v>
      </c>
      <c r="F198" s="14"/>
      <c r="G198" s="12" t="n">
        <v>25.02</v>
      </c>
      <c r="H198" s="12" t="n">
        <v>93</v>
      </c>
      <c r="I198" s="12" t="n">
        <v>628</v>
      </c>
    </row>
    <row r="199" customFormat="false" ht="11.1" hidden="false" customHeight="true" outlineLevel="0" collapsed="false">
      <c r="A199" s="13" t="s">
        <v>23</v>
      </c>
      <c r="B199" s="13"/>
      <c r="C199" s="13"/>
      <c r="D199" s="13"/>
      <c r="E199" s="12" t="n">
        <v>16.71</v>
      </c>
      <c r="F199" s="12" t="n">
        <v>19.07</v>
      </c>
      <c r="G199" s="12" t="n">
        <v>110.95</v>
      </c>
      <c r="H199" s="12" t="n">
        <v>558.11</v>
      </c>
      <c r="I199" s="14"/>
    </row>
    <row r="200" customFormat="false" ht="11.1" hidden="false" customHeight="true" outlineLevel="0" collapsed="false">
      <c r="A200" s="8" t="s">
        <v>24</v>
      </c>
      <c r="B200" s="9"/>
      <c r="C200" s="9"/>
      <c r="D200" s="9"/>
      <c r="E200" s="9"/>
      <c r="F200" s="9"/>
      <c r="G200" s="9"/>
      <c r="H200" s="9"/>
      <c r="I200" s="10"/>
    </row>
    <row r="201" customFormat="false" ht="11.1" hidden="false" customHeight="true" outlineLevel="0" collapsed="false">
      <c r="B201" s="11" t="s">
        <v>52</v>
      </c>
      <c r="C201" s="11"/>
      <c r="D201" s="17" t="n">
        <v>100</v>
      </c>
      <c r="E201" s="12" t="n">
        <v>1.21</v>
      </c>
      <c r="F201" s="12" t="n">
        <v>0.19</v>
      </c>
      <c r="G201" s="12" t="n">
        <v>7.64</v>
      </c>
      <c r="H201" s="12" t="n">
        <v>30.55</v>
      </c>
      <c r="I201" s="14"/>
    </row>
    <row r="202" customFormat="false" ht="21.95" hidden="false" customHeight="true" outlineLevel="0" collapsed="false">
      <c r="B202" s="11" t="s">
        <v>53</v>
      </c>
      <c r="C202" s="11"/>
      <c r="D202" s="11" t="s">
        <v>107</v>
      </c>
      <c r="E202" s="12" t="n">
        <v>22.98</v>
      </c>
      <c r="F202" s="12" t="n">
        <v>42.71</v>
      </c>
      <c r="G202" s="12" t="n">
        <v>77.19</v>
      </c>
      <c r="H202" s="12" t="n">
        <v>283.47</v>
      </c>
      <c r="I202" s="12" t="n">
        <v>110</v>
      </c>
    </row>
    <row r="203" customFormat="false" ht="11.1" hidden="false" customHeight="true" outlineLevel="0" collapsed="false">
      <c r="B203" s="11" t="s">
        <v>98</v>
      </c>
      <c r="C203" s="11"/>
      <c r="D203" s="17" t="n">
        <v>280</v>
      </c>
      <c r="E203" s="12" t="n">
        <v>27.11</v>
      </c>
      <c r="F203" s="12" t="n">
        <v>24.99</v>
      </c>
      <c r="G203" s="12" t="n">
        <v>39.84</v>
      </c>
      <c r="H203" s="12" t="n">
        <v>498.29</v>
      </c>
      <c r="I203" s="12" t="n">
        <v>436</v>
      </c>
    </row>
    <row r="204" customFormat="false" ht="11.1" hidden="false" customHeight="true" outlineLevel="0" collapsed="false">
      <c r="B204" s="11" t="s">
        <v>90</v>
      </c>
      <c r="C204" s="11"/>
      <c r="D204" s="17" t="n">
        <v>200</v>
      </c>
      <c r="E204" s="12" t="n">
        <v>0.6</v>
      </c>
      <c r="F204" s="12" t="n">
        <v>0.2</v>
      </c>
      <c r="G204" s="12" t="n">
        <v>27.3</v>
      </c>
      <c r="H204" s="12" t="n">
        <v>128</v>
      </c>
      <c r="I204" s="18" t="n">
        <v>1047</v>
      </c>
    </row>
    <row r="205" customFormat="false" ht="11.1" hidden="false" customHeight="true" outlineLevel="0" collapsed="false">
      <c r="B205" s="11" t="s">
        <v>34</v>
      </c>
      <c r="C205" s="11"/>
      <c r="D205" s="17" t="n">
        <v>30</v>
      </c>
      <c r="E205" s="12" t="n">
        <v>2.4</v>
      </c>
      <c r="F205" s="12" t="n">
        <v>0.72</v>
      </c>
      <c r="G205" s="12" t="n">
        <v>14.4</v>
      </c>
      <c r="H205" s="12" t="n">
        <v>72</v>
      </c>
      <c r="I205" s="12" t="n">
        <v>1.04</v>
      </c>
    </row>
    <row r="206" customFormat="false" ht="11.1" hidden="false" customHeight="true" outlineLevel="0" collapsed="false">
      <c r="B206" s="11" t="s">
        <v>36</v>
      </c>
      <c r="C206" s="11"/>
      <c r="D206" s="17" t="n">
        <v>30</v>
      </c>
      <c r="E206" s="12" t="n">
        <v>1.43</v>
      </c>
      <c r="F206" s="12" t="n">
        <v>0.9</v>
      </c>
      <c r="G206" s="12" t="n">
        <v>14.94</v>
      </c>
      <c r="H206" s="12" t="n">
        <v>64.2</v>
      </c>
      <c r="I206" s="12" t="n">
        <v>1.05</v>
      </c>
    </row>
    <row r="207" customFormat="false" ht="11.1" hidden="false" customHeight="true" outlineLevel="0" collapsed="false">
      <c r="A207" s="13" t="s">
        <v>37</v>
      </c>
      <c r="B207" s="13"/>
      <c r="C207" s="13"/>
      <c r="D207" s="13"/>
      <c r="E207" s="12" t="n">
        <v>55.73</v>
      </c>
      <c r="F207" s="12" t="n">
        <v>69.71</v>
      </c>
      <c r="G207" s="12" t="n">
        <v>181.31</v>
      </c>
      <c r="H207" s="12" t="n">
        <v>1076.51</v>
      </c>
      <c r="I207" s="14"/>
    </row>
    <row r="208" customFormat="false" ht="11.1" hidden="false" customHeight="true" outlineLevel="0" collapsed="false">
      <c r="A208" s="13" t="s">
        <v>38</v>
      </c>
      <c r="B208" s="13"/>
      <c r="C208" s="13"/>
      <c r="D208" s="13"/>
      <c r="E208" s="12" t="n">
        <v>72.44</v>
      </c>
      <c r="F208" s="12" t="n">
        <v>88.78</v>
      </c>
      <c r="G208" s="12" t="n">
        <v>292.26</v>
      </c>
      <c r="H208" s="12" t="n">
        <v>1634.62</v>
      </c>
      <c r="I208" s="14"/>
    </row>
    <row r="209" customFormat="false" ht="11.1" hidden="false" customHeight="true" outlineLevel="0" collapsed="false">
      <c r="E209" s="15"/>
      <c r="F209" s="15"/>
      <c r="G209" s="15"/>
      <c r="H209" s="15"/>
      <c r="I209" s="6" t="s">
        <v>122</v>
      </c>
    </row>
    <row r="210" customFormat="false" ht="11.1" hidden="false" customHeight="true" outlineLevel="0" collapsed="false">
      <c r="A210" s="5" t="s">
        <v>105</v>
      </c>
      <c r="D210" s="6" t="s">
        <v>3</v>
      </c>
      <c r="E210" s="16" t="n">
        <v>2</v>
      </c>
      <c r="G210" s="6" t="s">
        <v>5</v>
      </c>
      <c r="H210" s="1" t="s">
        <v>114</v>
      </c>
    </row>
    <row r="211" s="1" customFormat="true" ht="20.1" hidden="false" customHeight="true" outlineLevel="0" collapsed="false">
      <c r="A211" s="7" t="s">
        <v>7</v>
      </c>
      <c r="B211" s="7" t="s">
        <v>8</v>
      </c>
      <c r="C211" s="7"/>
      <c r="D211" s="7" t="s">
        <v>9</v>
      </c>
      <c r="E211" s="7" t="s">
        <v>10</v>
      </c>
      <c r="F211" s="7"/>
      <c r="G211" s="7"/>
      <c r="H211" s="7" t="s">
        <v>11</v>
      </c>
      <c r="I211" s="7" t="s">
        <v>12</v>
      </c>
    </row>
    <row r="212" s="1" customFormat="true" ht="21.95" hidden="false" customHeight="true" outlineLevel="0" collapsed="false">
      <c r="A212" s="7"/>
      <c r="B212" s="7"/>
      <c r="C212" s="7"/>
      <c r="D212" s="7"/>
      <c r="E212" s="7" t="s">
        <v>13</v>
      </c>
      <c r="F212" s="7" t="s">
        <v>14</v>
      </c>
      <c r="G212" s="7" t="s">
        <v>15</v>
      </c>
      <c r="H212" s="7"/>
      <c r="I212" s="7"/>
    </row>
    <row r="213" customFormat="false" ht="11.1" hidden="false" customHeight="true" outlineLevel="0" collapsed="false">
      <c r="A213" s="8" t="s">
        <v>16</v>
      </c>
      <c r="B213" s="9"/>
      <c r="C213" s="9"/>
      <c r="D213" s="9"/>
      <c r="E213" s="9"/>
      <c r="F213" s="9"/>
      <c r="G213" s="9"/>
      <c r="H213" s="9"/>
      <c r="I213" s="10"/>
    </row>
    <row r="214" customFormat="false" ht="21.95" hidden="false" customHeight="true" outlineLevel="0" collapsed="false">
      <c r="B214" s="11" t="s">
        <v>59</v>
      </c>
      <c r="C214" s="11"/>
      <c r="D214" s="11" t="s">
        <v>86</v>
      </c>
      <c r="E214" s="12" t="n">
        <v>10.41</v>
      </c>
      <c r="F214" s="12" t="n">
        <v>8.49</v>
      </c>
      <c r="G214" s="12" t="n">
        <v>18</v>
      </c>
      <c r="H214" s="12" t="n">
        <v>232.59</v>
      </c>
      <c r="I214" s="12" t="n">
        <v>15</v>
      </c>
    </row>
    <row r="215" customFormat="false" ht="21.95" hidden="false" customHeight="true" outlineLevel="0" collapsed="false">
      <c r="B215" s="11" t="s">
        <v>69</v>
      </c>
      <c r="C215" s="11"/>
      <c r="D215" s="11" t="s">
        <v>107</v>
      </c>
      <c r="E215" s="12" t="n">
        <v>3.67</v>
      </c>
      <c r="F215" s="12" t="n">
        <v>13.62</v>
      </c>
      <c r="G215" s="12" t="n">
        <v>39.58</v>
      </c>
      <c r="H215" s="12" t="n">
        <v>320.46</v>
      </c>
      <c r="I215" s="12" t="n">
        <v>257</v>
      </c>
    </row>
    <row r="216" customFormat="false" ht="11.1" hidden="false" customHeight="true" outlineLevel="0" collapsed="false">
      <c r="B216" s="11" t="s">
        <v>32</v>
      </c>
      <c r="C216" s="11"/>
      <c r="D216" s="11" t="s">
        <v>33</v>
      </c>
      <c r="E216" s="12" t="n">
        <v>0.4</v>
      </c>
      <c r="F216" s="14"/>
      <c r="G216" s="12" t="n">
        <v>25.02</v>
      </c>
      <c r="H216" s="12" t="n">
        <v>93</v>
      </c>
      <c r="I216" s="12" t="n">
        <v>628</v>
      </c>
    </row>
    <row r="217" customFormat="false" ht="11.1" hidden="false" customHeight="true" outlineLevel="0" collapsed="false">
      <c r="A217" s="13" t="s">
        <v>23</v>
      </c>
      <c r="B217" s="13"/>
      <c r="C217" s="13"/>
      <c r="D217" s="13"/>
      <c r="E217" s="12" t="n">
        <v>14.48</v>
      </c>
      <c r="F217" s="12" t="n">
        <v>22.11</v>
      </c>
      <c r="G217" s="12" t="n">
        <v>82.6</v>
      </c>
      <c r="H217" s="12" t="n">
        <v>646.05</v>
      </c>
      <c r="I217" s="14"/>
    </row>
    <row r="218" customFormat="false" ht="11.1" hidden="false" customHeight="true" outlineLevel="0" collapsed="false">
      <c r="A218" s="8" t="s">
        <v>24</v>
      </c>
      <c r="B218" s="9"/>
      <c r="C218" s="9"/>
      <c r="D218" s="9"/>
      <c r="E218" s="9"/>
      <c r="F218" s="9"/>
      <c r="G218" s="9"/>
      <c r="H218" s="9"/>
      <c r="I218" s="10"/>
    </row>
    <row r="219" customFormat="false" ht="11.1" hidden="false" customHeight="true" outlineLevel="0" collapsed="false">
      <c r="B219" s="11" t="s">
        <v>116</v>
      </c>
      <c r="C219" s="11"/>
      <c r="D219" s="17" t="n">
        <v>100</v>
      </c>
      <c r="E219" s="12" t="n">
        <v>0.8</v>
      </c>
      <c r="F219" s="14"/>
      <c r="G219" s="12" t="n">
        <v>10</v>
      </c>
      <c r="H219" s="12" t="n">
        <v>40</v>
      </c>
      <c r="I219" s="14"/>
    </row>
    <row r="220" customFormat="false" ht="33" hidden="false" customHeight="true" outlineLevel="0" collapsed="false">
      <c r="B220" s="11" t="s">
        <v>64</v>
      </c>
      <c r="C220" s="11"/>
      <c r="D220" s="17" t="n">
        <v>250</v>
      </c>
      <c r="E220" s="12" t="n">
        <v>9.69</v>
      </c>
      <c r="F220" s="12" t="n">
        <v>11.43</v>
      </c>
      <c r="G220" s="12" t="n">
        <v>30.34</v>
      </c>
      <c r="H220" s="12" t="n">
        <v>213.31</v>
      </c>
      <c r="I220" s="12" t="n">
        <v>139</v>
      </c>
    </row>
    <row r="221" customFormat="false" ht="11.1" hidden="false" customHeight="true" outlineLevel="0" collapsed="false">
      <c r="B221" s="11" t="s">
        <v>123</v>
      </c>
      <c r="C221" s="11"/>
      <c r="D221" s="17" t="n">
        <v>280</v>
      </c>
      <c r="E221" s="12" t="n">
        <v>22.82</v>
      </c>
      <c r="F221" s="12" t="n">
        <v>27.53</v>
      </c>
      <c r="G221" s="12" t="n">
        <v>81.01</v>
      </c>
      <c r="H221" s="12" t="n">
        <v>562.8</v>
      </c>
      <c r="I221" s="12" t="n">
        <v>449</v>
      </c>
    </row>
    <row r="222" customFormat="false" ht="21.95" hidden="false" customHeight="true" outlineLevel="0" collapsed="false">
      <c r="B222" s="11" t="s">
        <v>56</v>
      </c>
      <c r="C222" s="11"/>
      <c r="D222" s="17" t="n">
        <v>200</v>
      </c>
      <c r="E222" s="12" t="n">
        <v>0.1</v>
      </c>
      <c r="F222" s="14"/>
      <c r="G222" s="12" t="n">
        <v>0.06</v>
      </c>
      <c r="H222" s="12" t="n">
        <v>108</v>
      </c>
      <c r="I222" s="12" t="n">
        <v>349</v>
      </c>
    </row>
    <row r="223" customFormat="false" ht="11.1" hidden="false" customHeight="true" outlineLevel="0" collapsed="false">
      <c r="B223" s="11" t="s">
        <v>34</v>
      </c>
      <c r="C223" s="11"/>
      <c r="D223" s="17" t="n">
        <v>30</v>
      </c>
      <c r="E223" s="12" t="n">
        <v>2.4</v>
      </c>
      <c r="F223" s="12" t="n">
        <v>0.72</v>
      </c>
      <c r="G223" s="12" t="n">
        <v>14.4</v>
      </c>
      <c r="H223" s="12" t="n">
        <v>72</v>
      </c>
      <c r="I223" s="12" t="n">
        <v>1.04</v>
      </c>
    </row>
    <row r="224" customFormat="false" ht="11.1" hidden="false" customHeight="true" outlineLevel="0" collapsed="false">
      <c r="B224" s="11" t="s">
        <v>36</v>
      </c>
      <c r="C224" s="11"/>
      <c r="D224" s="17" t="n">
        <v>30</v>
      </c>
      <c r="E224" s="12" t="n">
        <v>1.43</v>
      </c>
      <c r="F224" s="12" t="n">
        <v>0.9</v>
      </c>
      <c r="G224" s="12" t="n">
        <v>14.94</v>
      </c>
      <c r="H224" s="12" t="n">
        <v>64.2</v>
      </c>
      <c r="I224" s="12" t="n">
        <v>1.05</v>
      </c>
    </row>
    <row r="225" customFormat="false" ht="11.1" hidden="false" customHeight="true" outlineLevel="0" collapsed="false">
      <c r="A225" s="13" t="s">
        <v>37</v>
      </c>
      <c r="B225" s="13"/>
      <c r="C225" s="13"/>
      <c r="D225" s="13"/>
      <c r="E225" s="12" t="n">
        <v>37.24</v>
      </c>
      <c r="F225" s="12" t="n">
        <v>40.58</v>
      </c>
      <c r="G225" s="12" t="n">
        <v>150.75</v>
      </c>
      <c r="H225" s="12" t="n">
        <v>1060.31</v>
      </c>
      <c r="I225" s="14"/>
    </row>
    <row r="226" s="1" customFormat="true" ht="11.1" hidden="false" customHeight="true" outlineLevel="0" collapsed="false">
      <c r="A226" s="13" t="s">
        <v>38</v>
      </c>
      <c r="B226" s="13"/>
      <c r="C226" s="13"/>
      <c r="D226" s="13"/>
      <c r="E226" s="12" t="n">
        <v>51.72</v>
      </c>
      <c r="F226" s="12" t="n">
        <v>62.69</v>
      </c>
      <c r="G226" s="12" t="n">
        <v>233.35</v>
      </c>
      <c r="H226" s="12" t="n">
        <v>1706.36</v>
      </c>
      <c r="I226" s="14"/>
    </row>
    <row r="227" customFormat="false" ht="11.1" hidden="false" customHeight="true" outlineLevel="0" collapsed="false">
      <c r="A227" s="13" t="s">
        <v>99</v>
      </c>
      <c r="B227" s="13"/>
      <c r="C227" s="13"/>
      <c r="D227" s="13"/>
      <c r="E227" s="12" t="n">
        <v>899.56</v>
      </c>
      <c r="F227" s="12" t="n">
        <v>990.18</v>
      </c>
      <c r="G227" s="12" t="n">
        <v>3309.65</v>
      </c>
      <c r="H227" s="12" t="n">
        <v>22525.53</v>
      </c>
      <c r="I227" s="14"/>
    </row>
    <row r="228" customFormat="false" ht="11.1" hidden="false" customHeight="true" outlineLevel="0" collapsed="false">
      <c r="A228" s="13" t="s">
        <v>100</v>
      </c>
      <c r="B228" s="13"/>
      <c r="C228" s="13"/>
      <c r="D228" s="13"/>
      <c r="E228" s="12" t="n">
        <v>75</v>
      </c>
      <c r="F228" s="12" t="n">
        <v>82.5</v>
      </c>
      <c r="G228" s="12" t="n">
        <v>275.8</v>
      </c>
      <c r="H228" s="12" t="n">
        <v>1877.1</v>
      </c>
      <c r="I228" s="14"/>
    </row>
    <row r="229" customFormat="false" ht="11.1" hidden="false" customHeight="true" outlineLevel="0" collapsed="false"/>
    <row r="230" customFormat="false" ht="11.1" hidden="false" customHeight="true" outlineLevel="0" collapsed="false">
      <c r="A230" s="15" t="s">
        <v>101</v>
      </c>
      <c r="B230" s="19" t="s">
        <v>124</v>
      </c>
      <c r="C230" s="19"/>
      <c r="F230" s="15" t="s">
        <v>103</v>
      </c>
      <c r="G230" s="1" t="s">
        <v>104</v>
      </c>
    </row>
  </sheetData>
  <mergeCells count="254">
    <mergeCell ref="E1:I1"/>
    <mergeCell ref="A2:I2"/>
    <mergeCell ref="A4:A5"/>
    <mergeCell ref="B4:C5"/>
    <mergeCell ref="D4:D5"/>
    <mergeCell ref="E4:G4"/>
    <mergeCell ref="H4:H5"/>
    <mergeCell ref="I4:I5"/>
    <mergeCell ref="B6:C6"/>
    <mergeCell ref="B7:C7"/>
    <mergeCell ref="B8:C8"/>
    <mergeCell ref="B9:C9"/>
    <mergeCell ref="A10:D10"/>
    <mergeCell ref="B11:C11"/>
    <mergeCell ref="B12:C12"/>
    <mergeCell ref="B13:C13"/>
    <mergeCell ref="B14:C14"/>
    <mergeCell ref="B15:C15"/>
    <mergeCell ref="B16:C16"/>
    <mergeCell ref="B17:C17"/>
    <mergeCell ref="B18:C18"/>
    <mergeCell ref="A19:D19"/>
    <mergeCell ref="A20:D20"/>
    <mergeCell ref="A23:A24"/>
    <mergeCell ref="B23:C24"/>
    <mergeCell ref="D23:D24"/>
    <mergeCell ref="E23:G23"/>
    <mergeCell ref="H23:H24"/>
    <mergeCell ref="I23:I24"/>
    <mergeCell ref="B25:C25"/>
    <mergeCell ref="B26:C26"/>
    <mergeCell ref="B27:C27"/>
    <mergeCell ref="B28:C28"/>
    <mergeCell ref="A29:D29"/>
    <mergeCell ref="B30:C30"/>
    <mergeCell ref="B31:C31"/>
    <mergeCell ref="B32:C32"/>
    <mergeCell ref="B33:C33"/>
    <mergeCell ref="B34:C34"/>
    <mergeCell ref="B35:C35"/>
    <mergeCell ref="B36:C36"/>
    <mergeCell ref="B37:C37"/>
    <mergeCell ref="A38:D38"/>
    <mergeCell ref="A39:D39"/>
    <mergeCell ref="A42:A43"/>
    <mergeCell ref="B42:C43"/>
    <mergeCell ref="D42:D43"/>
    <mergeCell ref="E42:G42"/>
    <mergeCell ref="H42:H43"/>
    <mergeCell ref="I42:I43"/>
    <mergeCell ref="B44:C44"/>
    <mergeCell ref="B45:C45"/>
    <mergeCell ref="B46:C46"/>
    <mergeCell ref="B47:C47"/>
    <mergeCell ref="B48:C48"/>
    <mergeCell ref="A49:D49"/>
    <mergeCell ref="B50:C50"/>
    <mergeCell ref="B51:C51"/>
    <mergeCell ref="B52:C52"/>
    <mergeCell ref="B53:C53"/>
    <mergeCell ref="B54:C54"/>
    <mergeCell ref="B55:C55"/>
    <mergeCell ref="B56:C56"/>
    <mergeCell ref="A57:D57"/>
    <mergeCell ref="A58:D58"/>
    <mergeCell ref="A61:A62"/>
    <mergeCell ref="B61:C62"/>
    <mergeCell ref="D61:D62"/>
    <mergeCell ref="E61:G61"/>
    <mergeCell ref="H61:H62"/>
    <mergeCell ref="I61:I62"/>
    <mergeCell ref="B63:C63"/>
    <mergeCell ref="B64:C64"/>
    <mergeCell ref="B65:C65"/>
    <mergeCell ref="B66:C66"/>
    <mergeCell ref="A67:D67"/>
    <mergeCell ref="B68:C68"/>
    <mergeCell ref="B69:C69"/>
    <mergeCell ref="B70:C70"/>
    <mergeCell ref="B71:C71"/>
    <mergeCell ref="B72:C72"/>
    <mergeCell ref="B73:C73"/>
    <mergeCell ref="B74:C74"/>
    <mergeCell ref="B75:C75"/>
    <mergeCell ref="A76:D76"/>
    <mergeCell ref="A77:D77"/>
    <mergeCell ref="A80:A81"/>
    <mergeCell ref="B80:C81"/>
    <mergeCell ref="D80:D81"/>
    <mergeCell ref="E80:G80"/>
    <mergeCell ref="H80:H81"/>
    <mergeCell ref="I80:I81"/>
    <mergeCell ref="B82:C82"/>
    <mergeCell ref="B83:C83"/>
    <mergeCell ref="B84:C84"/>
    <mergeCell ref="B85:C85"/>
    <mergeCell ref="A86:D86"/>
    <mergeCell ref="B87:C87"/>
    <mergeCell ref="B88:C88"/>
    <mergeCell ref="B89:C89"/>
    <mergeCell ref="B90:C90"/>
    <mergeCell ref="B91:C91"/>
    <mergeCell ref="B92:C92"/>
    <mergeCell ref="B93:C93"/>
    <mergeCell ref="B94:C94"/>
    <mergeCell ref="A95:D95"/>
    <mergeCell ref="A96:D96"/>
    <mergeCell ref="A99:A100"/>
    <mergeCell ref="B99:C100"/>
    <mergeCell ref="D99:D100"/>
    <mergeCell ref="E99:G99"/>
    <mergeCell ref="H99:H100"/>
    <mergeCell ref="I99:I100"/>
    <mergeCell ref="B101:C101"/>
    <mergeCell ref="B102:C102"/>
    <mergeCell ref="B103:C103"/>
    <mergeCell ref="B104:C104"/>
    <mergeCell ref="A105:D105"/>
    <mergeCell ref="B106:C106"/>
    <mergeCell ref="B107:C107"/>
    <mergeCell ref="B108:C108"/>
    <mergeCell ref="B109:C109"/>
    <mergeCell ref="B110:C110"/>
    <mergeCell ref="B111:C111"/>
    <mergeCell ref="B112:C112"/>
    <mergeCell ref="A113:D113"/>
    <mergeCell ref="A114:D114"/>
    <mergeCell ref="A117:A118"/>
    <mergeCell ref="B117:C118"/>
    <mergeCell ref="D117:D118"/>
    <mergeCell ref="E117:G117"/>
    <mergeCell ref="H117:H118"/>
    <mergeCell ref="I117:I118"/>
    <mergeCell ref="B119:C119"/>
    <mergeCell ref="B120:C120"/>
    <mergeCell ref="B121:C121"/>
    <mergeCell ref="B122:C122"/>
    <mergeCell ref="A123:D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A132:D132"/>
    <mergeCell ref="A133:D133"/>
    <mergeCell ref="A136:A137"/>
    <mergeCell ref="B136:C137"/>
    <mergeCell ref="D136:D137"/>
    <mergeCell ref="E136:G136"/>
    <mergeCell ref="H136:H137"/>
    <mergeCell ref="I136:I137"/>
    <mergeCell ref="B138:C138"/>
    <mergeCell ref="B139:C139"/>
    <mergeCell ref="B140:C140"/>
    <mergeCell ref="B141:C141"/>
    <mergeCell ref="A142:D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A151:D151"/>
    <mergeCell ref="A152:D152"/>
    <mergeCell ref="A155:A156"/>
    <mergeCell ref="B155:C156"/>
    <mergeCell ref="D155:D156"/>
    <mergeCell ref="E155:G155"/>
    <mergeCell ref="H155:H156"/>
    <mergeCell ref="I155:I156"/>
    <mergeCell ref="B157:C157"/>
    <mergeCell ref="B158:C158"/>
    <mergeCell ref="B159:C159"/>
    <mergeCell ref="B160:C160"/>
    <mergeCell ref="A161:D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D170"/>
    <mergeCell ref="A171:D171"/>
    <mergeCell ref="A174:A175"/>
    <mergeCell ref="B174:C175"/>
    <mergeCell ref="D174:D175"/>
    <mergeCell ref="E174:G174"/>
    <mergeCell ref="H174:H175"/>
    <mergeCell ref="I174:I175"/>
    <mergeCell ref="B176:C176"/>
    <mergeCell ref="B177:C177"/>
    <mergeCell ref="B178:C178"/>
    <mergeCell ref="B179:C179"/>
    <mergeCell ref="A180:D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D189"/>
    <mergeCell ref="A190:D190"/>
    <mergeCell ref="A193:A194"/>
    <mergeCell ref="B193:C194"/>
    <mergeCell ref="D193:D194"/>
    <mergeCell ref="E193:G193"/>
    <mergeCell ref="H193:H194"/>
    <mergeCell ref="I193:I194"/>
    <mergeCell ref="B195:C195"/>
    <mergeCell ref="B196:C196"/>
    <mergeCell ref="B197:C197"/>
    <mergeCell ref="B198:C198"/>
    <mergeCell ref="A199:D199"/>
    <mergeCell ref="B200:C200"/>
    <mergeCell ref="B201:C201"/>
    <mergeCell ref="B202:C202"/>
    <mergeCell ref="B203:C203"/>
    <mergeCell ref="B204:C204"/>
    <mergeCell ref="B205:C205"/>
    <mergeCell ref="B206:C206"/>
    <mergeCell ref="A207:D207"/>
    <mergeCell ref="A208:D208"/>
    <mergeCell ref="A211:A212"/>
    <mergeCell ref="B211:C212"/>
    <mergeCell ref="D211:D212"/>
    <mergeCell ref="E211:G211"/>
    <mergeCell ref="H211:H212"/>
    <mergeCell ref="I211:I212"/>
    <mergeCell ref="B213:C213"/>
    <mergeCell ref="B214:C214"/>
    <mergeCell ref="B215:C215"/>
    <mergeCell ref="B216:C216"/>
    <mergeCell ref="A217:D217"/>
    <mergeCell ref="B218:C218"/>
    <mergeCell ref="B219:C219"/>
    <mergeCell ref="B220:C220"/>
    <mergeCell ref="B221:C221"/>
    <mergeCell ref="B222:C222"/>
    <mergeCell ref="B223:C223"/>
    <mergeCell ref="B224:C224"/>
    <mergeCell ref="A225:D225"/>
    <mergeCell ref="A226:D226"/>
    <mergeCell ref="A227:D227"/>
    <mergeCell ref="A228:D228"/>
    <mergeCell ref="B230:C2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H130" activeCellId="0" sqref="H1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99"/>
    <col collapsed="false" customWidth="true" hidden="false" outlineLevel="0" max="4" min="4" style="0" width="5.71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8.14"/>
  </cols>
  <sheetData>
    <row r="1" customFormat="false" ht="15" hidden="false" customHeight="false" outlineLevel="0" collapsed="false">
      <c r="A1" s="5" t="s">
        <v>2</v>
      </c>
      <c r="B1" s="1"/>
      <c r="C1" s="1"/>
      <c r="D1" s="6" t="s">
        <v>3</v>
      </c>
      <c r="E1" s="1" t="s">
        <v>4</v>
      </c>
      <c r="F1" s="1"/>
      <c r="G1" s="6" t="s">
        <v>5</v>
      </c>
      <c r="H1" s="1" t="s">
        <v>6</v>
      </c>
      <c r="I1" s="1"/>
    </row>
    <row r="2" customFormat="false" ht="15" hidden="false" customHeight="true" outlineLevel="0" collapsed="false">
      <c r="A2" s="7" t="s">
        <v>7</v>
      </c>
      <c r="B2" s="7" t="s">
        <v>8</v>
      </c>
      <c r="C2" s="7"/>
      <c r="D2" s="7" t="s">
        <v>9</v>
      </c>
      <c r="E2" s="7" t="s">
        <v>10</v>
      </c>
      <c r="F2" s="7"/>
      <c r="G2" s="7"/>
      <c r="H2" s="7" t="s">
        <v>11</v>
      </c>
      <c r="I2" s="7" t="s">
        <v>12</v>
      </c>
    </row>
    <row r="3" customFormat="false" ht="15" hidden="false" customHeight="false" outlineLevel="0" collapsed="false">
      <c r="A3" s="7"/>
      <c r="B3" s="7"/>
      <c r="C3" s="7"/>
      <c r="D3" s="7"/>
      <c r="E3" s="7" t="s">
        <v>13</v>
      </c>
      <c r="F3" s="7" t="s">
        <v>14</v>
      </c>
      <c r="G3" s="7" t="s">
        <v>15</v>
      </c>
      <c r="H3" s="7"/>
      <c r="I3" s="7"/>
    </row>
    <row r="4" customFormat="false" ht="15" hidden="false" customHeight="true" outlineLevel="0" collapsed="false">
      <c r="A4" s="8" t="s">
        <v>24</v>
      </c>
      <c r="B4" s="9"/>
      <c r="C4" s="9"/>
      <c r="D4" s="9"/>
      <c r="E4" s="9"/>
      <c r="F4" s="9"/>
      <c r="G4" s="9"/>
      <c r="H4" s="9"/>
      <c r="I4" s="10"/>
    </row>
    <row r="5" customFormat="false" ht="15" hidden="false" customHeight="true" outlineLevel="0" collapsed="false">
      <c r="A5" s="1"/>
      <c r="B5" s="11" t="s">
        <v>25</v>
      </c>
      <c r="C5" s="11"/>
      <c r="D5" s="11" t="s">
        <v>26</v>
      </c>
      <c r="E5" s="12" t="n">
        <v>0.72</v>
      </c>
      <c r="F5" s="12" t="n">
        <v>4.2</v>
      </c>
      <c r="G5" s="12" t="n">
        <v>4.44</v>
      </c>
      <c r="H5" s="12" t="n">
        <v>58.2</v>
      </c>
      <c r="I5" s="14"/>
    </row>
    <row r="6" customFormat="false" ht="15" hidden="false" customHeight="true" outlineLevel="0" collapsed="false">
      <c r="A6" s="1"/>
      <c r="B6" s="11" t="s">
        <v>27</v>
      </c>
      <c r="C6" s="11"/>
      <c r="D6" s="11" t="s">
        <v>22</v>
      </c>
      <c r="E6" s="12" t="n">
        <v>12.78</v>
      </c>
      <c r="F6" s="12" t="n">
        <v>15.4</v>
      </c>
      <c r="G6" s="12" t="n">
        <v>23.93</v>
      </c>
      <c r="H6" s="12" t="n">
        <v>191.07</v>
      </c>
      <c r="I6" s="12" t="n">
        <v>138</v>
      </c>
    </row>
    <row r="7" customFormat="false" ht="15" hidden="false" customHeight="true" outlineLevel="0" collapsed="false">
      <c r="A7" s="1"/>
      <c r="B7" s="11" t="s">
        <v>28</v>
      </c>
      <c r="C7" s="11"/>
      <c r="D7" s="11" t="s">
        <v>29</v>
      </c>
      <c r="E7" s="12" t="n">
        <v>13.1</v>
      </c>
      <c r="F7" s="12" t="n">
        <v>13.6</v>
      </c>
      <c r="G7" s="12" t="n">
        <v>5.44</v>
      </c>
      <c r="H7" s="12" t="n">
        <v>196.75</v>
      </c>
      <c r="I7" s="12" t="n">
        <v>172</v>
      </c>
    </row>
    <row r="8" customFormat="false" ht="15" hidden="false" customHeight="true" outlineLevel="0" collapsed="false">
      <c r="A8" s="1"/>
      <c r="B8" s="11" t="s">
        <v>30</v>
      </c>
      <c r="C8" s="11"/>
      <c r="D8" s="11" t="s">
        <v>31</v>
      </c>
      <c r="E8" s="12" t="n">
        <v>7.32</v>
      </c>
      <c r="F8" s="12" t="n">
        <v>6</v>
      </c>
      <c r="G8" s="12" t="n">
        <v>21.87</v>
      </c>
      <c r="H8" s="12" t="n">
        <v>302.67</v>
      </c>
      <c r="I8" s="12" t="n">
        <v>274</v>
      </c>
    </row>
    <row r="9" customFormat="false" ht="15" hidden="false" customHeight="true" outlineLevel="0" collapsed="false">
      <c r="A9" s="1"/>
      <c r="B9" s="11" t="s">
        <v>32</v>
      </c>
      <c r="C9" s="11"/>
      <c r="D9" s="11" t="s">
        <v>33</v>
      </c>
      <c r="E9" s="12" t="n">
        <v>0.4</v>
      </c>
      <c r="F9" s="14"/>
      <c r="G9" s="12" t="n">
        <v>25.02</v>
      </c>
      <c r="H9" s="12" t="n">
        <v>93</v>
      </c>
      <c r="I9" s="12" t="n">
        <v>628</v>
      </c>
    </row>
    <row r="10" customFormat="false" ht="15" hidden="false" customHeight="true" outlineLevel="0" collapsed="false">
      <c r="A10" s="1"/>
      <c r="B10" s="11" t="s">
        <v>34</v>
      </c>
      <c r="C10" s="11"/>
      <c r="D10" s="11" t="s">
        <v>35</v>
      </c>
      <c r="E10" s="12" t="n">
        <v>2.4</v>
      </c>
      <c r="F10" s="12" t="n">
        <v>0.72</v>
      </c>
      <c r="G10" s="12" t="n">
        <v>14.4</v>
      </c>
      <c r="H10" s="12" t="n">
        <v>72</v>
      </c>
      <c r="I10" s="12" t="n">
        <v>1.04</v>
      </c>
    </row>
    <row r="11" customFormat="false" ht="15" hidden="false" customHeight="true" outlineLevel="0" collapsed="false">
      <c r="A11" s="1"/>
      <c r="B11" s="11" t="s">
        <v>36</v>
      </c>
      <c r="C11" s="11"/>
      <c r="D11" s="11" t="s">
        <v>35</v>
      </c>
      <c r="E11" s="12" t="n">
        <v>1.43</v>
      </c>
      <c r="F11" s="12" t="n">
        <v>0.9</v>
      </c>
      <c r="G11" s="12" t="n">
        <v>14.94</v>
      </c>
      <c r="H11" s="12" t="n">
        <v>64.2</v>
      </c>
      <c r="I11" s="12" t="n">
        <v>1.05</v>
      </c>
    </row>
    <row r="12" customFormat="false" ht="15" hidden="false" customHeight="true" outlineLevel="0" collapsed="false">
      <c r="A12" s="13" t="s">
        <v>37</v>
      </c>
      <c r="B12" s="13"/>
      <c r="C12" s="13"/>
      <c r="D12" s="13"/>
      <c r="E12" s="12" t="n">
        <v>38.15</v>
      </c>
      <c r="F12" s="12" t="n">
        <v>40.82</v>
      </c>
      <c r="G12" s="12" t="n">
        <v>110.04</v>
      </c>
      <c r="H12" s="12" t="n">
        <v>977.89</v>
      </c>
      <c r="I12" s="14"/>
    </row>
    <row r="14" customFormat="false" ht="15" hidden="false" customHeight="false" outlineLevel="0" collapsed="false">
      <c r="A14" s="5" t="s">
        <v>2</v>
      </c>
      <c r="B14" s="1"/>
      <c r="C14" s="1"/>
      <c r="D14" s="6" t="s">
        <v>3</v>
      </c>
      <c r="E14" s="16" t="n">
        <v>1</v>
      </c>
      <c r="F14" s="1"/>
      <c r="G14" s="6" t="s">
        <v>5</v>
      </c>
      <c r="H14" s="1" t="s">
        <v>40</v>
      </c>
      <c r="I14" s="1"/>
    </row>
    <row r="15" customFormat="false" ht="15" hidden="false" customHeight="true" outlineLevel="0" collapsed="false">
      <c r="A15" s="7" t="s">
        <v>7</v>
      </c>
      <c r="B15" s="7" t="s">
        <v>8</v>
      </c>
      <c r="C15" s="7"/>
      <c r="D15" s="7" t="s">
        <v>9</v>
      </c>
      <c r="E15" s="7" t="s">
        <v>10</v>
      </c>
      <c r="F15" s="7"/>
      <c r="G15" s="7"/>
      <c r="H15" s="7" t="s">
        <v>11</v>
      </c>
      <c r="I15" s="7" t="s">
        <v>12</v>
      </c>
    </row>
    <row r="16" customFormat="false" ht="15" hidden="false" customHeight="false" outlineLevel="0" collapsed="false">
      <c r="A16" s="7"/>
      <c r="B16" s="7"/>
      <c r="C16" s="7"/>
      <c r="D16" s="7"/>
      <c r="E16" s="7" t="s">
        <v>13</v>
      </c>
      <c r="F16" s="7" t="s">
        <v>14</v>
      </c>
      <c r="G16" s="7" t="s">
        <v>15</v>
      </c>
      <c r="H16" s="7"/>
      <c r="I16" s="7"/>
    </row>
    <row r="17" customFormat="false" ht="15" hidden="false" customHeight="true" outlineLevel="0" collapsed="false">
      <c r="A17" s="8" t="s">
        <v>24</v>
      </c>
      <c r="B17" s="9"/>
      <c r="C17" s="9"/>
      <c r="D17" s="9"/>
      <c r="E17" s="9"/>
      <c r="F17" s="9"/>
      <c r="G17" s="9"/>
      <c r="H17" s="9"/>
      <c r="I17" s="10"/>
    </row>
    <row r="18" customFormat="false" ht="26.25" hidden="false" customHeight="true" outlineLevel="0" collapsed="false">
      <c r="A18" s="1"/>
      <c r="B18" s="11" t="s">
        <v>43</v>
      </c>
      <c r="C18" s="11"/>
      <c r="D18" s="11" t="s">
        <v>26</v>
      </c>
      <c r="E18" s="12" t="n">
        <v>0.88</v>
      </c>
      <c r="F18" s="12" t="n">
        <v>2.4</v>
      </c>
      <c r="G18" s="12" t="n">
        <v>5.05</v>
      </c>
      <c r="H18" s="12" t="n">
        <v>45.21</v>
      </c>
      <c r="I18" s="12" t="n">
        <v>6</v>
      </c>
    </row>
    <row r="19" customFormat="false" ht="15" hidden="false" customHeight="true" outlineLevel="0" collapsed="false">
      <c r="A19" s="1"/>
      <c r="B19" s="11" t="s">
        <v>44</v>
      </c>
      <c r="C19" s="11"/>
      <c r="D19" s="11" t="s">
        <v>22</v>
      </c>
      <c r="E19" s="12" t="n">
        <v>13.31</v>
      </c>
      <c r="F19" s="12" t="n">
        <v>27.97</v>
      </c>
      <c r="G19" s="12" t="n">
        <v>45.81</v>
      </c>
      <c r="H19" s="12" t="n">
        <v>211.83</v>
      </c>
      <c r="I19" s="12" t="n">
        <v>129</v>
      </c>
    </row>
    <row r="20" customFormat="false" ht="15" hidden="false" customHeight="true" outlineLevel="0" collapsed="false">
      <c r="A20" s="1"/>
      <c r="B20" s="11" t="s">
        <v>45</v>
      </c>
      <c r="C20" s="11"/>
      <c r="D20" s="11" t="s">
        <v>29</v>
      </c>
      <c r="E20" s="12" t="n">
        <v>37.16</v>
      </c>
      <c r="F20" s="12" t="n">
        <v>40.14</v>
      </c>
      <c r="G20" s="12" t="n">
        <v>56.2</v>
      </c>
      <c r="H20" s="12" t="n">
        <v>342.97</v>
      </c>
      <c r="I20" s="12" t="n">
        <v>460</v>
      </c>
    </row>
    <row r="21" customFormat="false" ht="15" hidden="false" customHeight="true" outlineLevel="0" collapsed="false">
      <c r="A21" s="1"/>
      <c r="B21" s="11" t="s">
        <v>46</v>
      </c>
      <c r="C21" s="11"/>
      <c r="D21" s="11" t="s">
        <v>31</v>
      </c>
      <c r="E21" s="12" t="n">
        <v>3.2</v>
      </c>
      <c r="F21" s="12" t="n">
        <v>5.2</v>
      </c>
      <c r="G21" s="12" t="n">
        <v>48.75</v>
      </c>
      <c r="H21" s="12" t="n">
        <v>227.52</v>
      </c>
      <c r="I21" s="12" t="n">
        <v>212</v>
      </c>
    </row>
    <row r="22" customFormat="false" ht="15" hidden="false" customHeight="true" outlineLevel="0" collapsed="false">
      <c r="A22" s="1"/>
      <c r="B22" s="11" t="s">
        <v>47</v>
      </c>
      <c r="C22" s="11"/>
      <c r="D22" s="11" t="s">
        <v>22</v>
      </c>
      <c r="E22" s="12" t="n">
        <v>0.92</v>
      </c>
      <c r="F22" s="12" t="n">
        <v>0.01</v>
      </c>
      <c r="G22" s="12" t="n">
        <v>42.08</v>
      </c>
      <c r="H22" s="12" t="n">
        <v>156.3</v>
      </c>
      <c r="I22" s="12" t="n">
        <v>591</v>
      </c>
    </row>
    <row r="23" customFormat="false" ht="15" hidden="false" customHeight="true" outlineLevel="0" collapsed="false">
      <c r="A23" s="1"/>
      <c r="B23" s="11" t="s">
        <v>34</v>
      </c>
      <c r="C23" s="11"/>
      <c r="D23" s="11" t="s">
        <v>35</v>
      </c>
      <c r="E23" s="12" t="n">
        <v>2.4</v>
      </c>
      <c r="F23" s="12" t="n">
        <v>0.72</v>
      </c>
      <c r="G23" s="12" t="n">
        <v>14.4</v>
      </c>
      <c r="H23" s="12" t="n">
        <v>72</v>
      </c>
      <c r="I23" s="12" t="n">
        <v>1.04</v>
      </c>
    </row>
    <row r="24" customFormat="false" ht="15" hidden="false" customHeight="true" outlineLevel="0" collapsed="false">
      <c r="A24" s="1"/>
      <c r="B24" s="11" t="s">
        <v>36</v>
      </c>
      <c r="C24" s="11"/>
      <c r="D24" s="11" t="s">
        <v>35</v>
      </c>
      <c r="E24" s="12" t="n">
        <v>1.43</v>
      </c>
      <c r="F24" s="12" t="n">
        <v>0.9</v>
      </c>
      <c r="G24" s="12" t="n">
        <v>14.94</v>
      </c>
      <c r="H24" s="12" t="n">
        <v>64.2</v>
      </c>
      <c r="I24" s="12" t="n">
        <v>1.05</v>
      </c>
    </row>
    <row r="25" customFormat="false" ht="15" hidden="false" customHeight="true" outlineLevel="0" collapsed="false">
      <c r="A25" s="13" t="s">
        <v>37</v>
      </c>
      <c r="B25" s="13"/>
      <c r="C25" s="13"/>
      <c r="D25" s="13"/>
      <c r="E25" s="12" t="n">
        <v>59.3</v>
      </c>
      <c r="F25" s="12" t="n">
        <v>77.34</v>
      </c>
      <c r="G25" s="12" t="n">
        <v>227.23</v>
      </c>
      <c r="H25" s="12" t="n">
        <v>1120.03</v>
      </c>
      <c r="I25" s="14"/>
    </row>
    <row r="27" customFormat="false" ht="15" hidden="false" customHeight="false" outlineLevel="0" collapsed="false">
      <c r="A27" s="5" t="s">
        <v>2</v>
      </c>
      <c r="B27" s="1"/>
      <c r="C27" s="1"/>
      <c r="D27" s="6" t="s">
        <v>3</v>
      </c>
      <c r="E27" s="16" t="n">
        <v>1</v>
      </c>
      <c r="F27" s="1"/>
      <c r="G27" s="6" t="s">
        <v>5</v>
      </c>
      <c r="H27" s="1" t="s">
        <v>49</v>
      </c>
      <c r="I27" s="1"/>
    </row>
    <row r="28" customFormat="false" ht="15" hidden="false" customHeight="true" outlineLevel="0" collapsed="false">
      <c r="A28" s="7" t="s">
        <v>7</v>
      </c>
      <c r="B28" s="7" t="s">
        <v>8</v>
      </c>
      <c r="C28" s="7"/>
      <c r="D28" s="7" t="s">
        <v>9</v>
      </c>
      <c r="E28" s="7" t="s">
        <v>10</v>
      </c>
      <c r="F28" s="7"/>
      <c r="G28" s="7"/>
      <c r="H28" s="7" t="s">
        <v>11</v>
      </c>
      <c r="I28" s="7" t="s">
        <v>12</v>
      </c>
    </row>
    <row r="29" customFormat="false" ht="15" hidden="false" customHeight="false" outlineLevel="0" collapsed="false">
      <c r="A29" s="7"/>
      <c r="B29" s="7"/>
      <c r="C29" s="7"/>
      <c r="D29" s="7"/>
      <c r="E29" s="7" t="s">
        <v>13</v>
      </c>
      <c r="F29" s="7" t="s">
        <v>14</v>
      </c>
      <c r="G29" s="7" t="s">
        <v>15</v>
      </c>
      <c r="H29" s="7"/>
      <c r="I29" s="7"/>
    </row>
    <row r="30" customFormat="false" ht="15" hidden="false" customHeight="false" outlineLevel="0" collapsed="false">
      <c r="A30" s="8" t="s">
        <v>24</v>
      </c>
      <c r="B30" s="9"/>
      <c r="C30" s="9"/>
      <c r="D30" s="9"/>
      <c r="E30" s="9"/>
      <c r="F30" s="9"/>
      <c r="G30" s="9"/>
      <c r="H30" s="9"/>
      <c r="I30" s="10"/>
    </row>
    <row r="31" customFormat="false" ht="15" hidden="false" customHeight="true" outlineLevel="0" collapsed="false">
      <c r="A31" s="1"/>
      <c r="B31" s="11" t="s">
        <v>52</v>
      </c>
      <c r="C31" s="11"/>
      <c r="D31" s="17" t="n">
        <v>60</v>
      </c>
      <c r="E31" s="12" t="n">
        <v>0.72</v>
      </c>
      <c r="F31" s="12" t="n">
        <v>0.12</v>
      </c>
      <c r="G31" s="12" t="n">
        <v>4.58</v>
      </c>
      <c r="H31" s="12" t="n">
        <v>18.33</v>
      </c>
      <c r="I31" s="14"/>
    </row>
    <row r="32" customFormat="false" ht="24" hidden="false" customHeight="true" outlineLevel="0" collapsed="false">
      <c r="A32" s="1"/>
      <c r="B32" s="11" t="s">
        <v>53</v>
      </c>
      <c r="C32" s="11"/>
      <c r="D32" s="11" t="s">
        <v>54</v>
      </c>
      <c r="E32" s="12" t="n">
        <v>18.56</v>
      </c>
      <c r="F32" s="12" t="n">
        <v>34.49</v>
      </c>
      <c r="G32" s="12" t="n">
        <v>62.35</v>
      </c>
      <c r="H32" s="12" t="n">
        <v>228.96</v>
      </c>
      <c r="I32" s="12" t="n">
        <v>110</v>
      </c>
    </row>
    <row r="33" customFormat="false" ht="15" hidden="false" customHeight="true" outlineLevel="0" collapsed="false">
      <c r="A33" s="1"/>
      <c r="B33" s="11" t="s">
        <v>55</v>
      </c>
      <c r="C33" s="11"/>
      <c r="D33" s="17" t="n">
        <v>240</v>
      </c>
      <c r="E33" s="12" t="n">
        <v>18.36</v>
      </c>
      <c r="F33" s="12" t="n">
        <v>17.64</v>
      </c>
      <c r="G33" s="12" t="n">
        <v>46.32</v>
      </c>
      <c r="H33" s="12" t="n">
        <v>417.96</v>
      </c>
      <c r="I33" s="12" t="n">
        <v>443</v>
      </c>
    </row>
    <row r="34" customFormat="false" ht="15" hidden="false" customHeight="true" outlineLevel="0" collapsed="false">
      <c r="A34" s="1"/>
      <c r="B34" s="11" t="s">
        <v>56</v>
      </c>
      <c r="C34" s="11"/>
      <c r="D34" s="17" t="n">
        <v>200</v>
      </c>
      <c r="E34" s="12" t="n">
        <v>0.1</v>
      </c>
      <c r="F34" s="14"/>
      <c r="G34" s="12" t="n">
        <v>0.06</v>
      </c>
      <c r="H34" s="12" t="n">
        <v>108</v>
      </c>
      <c r="I34" s="12" t="n">
        <v>349</v>
      </c>
    </row>
    <row r="35" customFormat="false" ht="15" hidden="false" customHeight="true" outlineLevel="0" collapsed="false">
      <c r="A35" s="1"/>
      <c r="B35" s="11" t="s">
        <v>34</v>
      </c>
      <c r="C35" s="11"/>
      <c r="D35" s="17" t="n">
        <v>30</v>
      </c>
      <c r="E35" s="12" t="n">
        <v>2.4</v>
      </c>
      <c r="F35" s="12" t="n">
        <v>0.72</v>
      </c>
      <c r="G35" s="12" t="n">
        <v>14.4</v>
      </c>
      <c r="H35" s="12" t="n">
        <v>72</v>
      </c>
      <c r="I35" s="12" t="n">
        <v>1.04</v>
      </c>
    </row>
    <row r="36" customFormat="false" ht="15" hidden="false" customHeight="true" outlineLevel="0" collapsed="false">
      <c r="A36" s="1"/>
      <c r="B36" s="11" t="s">
        <v>36</v>
      </c>
      <c r="C36" s="11"/>
      <c r="D36" s="17" t="n">
        <v>30</v>
      </c>
      <c r="E36" s="12" t="n">
        <v>1.43</v>
      </c>
      <c r="F36" s="12" t="n">
        <v>0.9</v>
      </c>
      <c r="G36" s="12" t="n">
        <v>14.94</v>
      </c>
      <c r="H36" s="12" t="n">
        <v>64.2</v>
      </c>
      <c r="I36" s="12" t="n">
        <v>1.05</v>
      </c>
    </row>
    <row r="37" customFormat="false" ht="15" hidden="false" customHeight="true" outlineLevel="0" collapsed="false">
      <c r="A37" s="13" t="s">
        <v>37</v>
      </c>
      <c r="B37" s="13"/>
      <c r="C37" s="13"/>
      <c r="D37" s="13"/>
      <c r="E37" s="12" t="n">
        <v>41.57</v>
      </c>
      <c r="F37" s="12" t="n">
        <v>53.87</v>
      </c>
      <c r="G37" s="12" t="n">
        <v>142.65</v>
      </c>
      <c r="H37" s="12" t="n">
        <v>909.45</v>
      </c>
      <c r="I37" s="14"/>
    </row>
    <row r="39" customFormat="false" ht="15" hidden="false" customHeight="false" outlineLevel="0" collapsed="false">
      <c r="A39" s="5" t="s">
        <v>2</v>
      </c>
      <c r="B39" s="1"/>
      <c r="C39" s="1"/>
      <c r="D39" s="6" t="s">
        <v>3</v>
      </c>
      <c r="E39" s="16" t="n">
        <v>1</v>
      </c>
      <c r="F39" s="1"/>
      <c r="G39" s="6" t="s">
        <v>5</v>
      </c>
      <c r="H39" s="1" t="s">
        <v>58</v>
      </c>
      <c r="I39" s="1"/>
    </row>
    <row r="40" customFormat="false" ht="15" hidden="false" customHeight="true" outlineLevel="0" collapsed="false">
      <c r="A40" s="7" t="s">
        <v>7</v>
      </c>
      <c r="B40" s="7" t="s">
        <v>8</v>
      </c>
      <c r="C40" s="7"/>
      <c r="D40" s="7" t="s">
        <v>9</v>
      </c>
      <c r="E40" s="7" t="s">
        <v>10</v>
      </c>
      <c r="F40" s="7"/>
      <c r="G40" s="7"/>
      <c r="H40" s="7" t="s">
        <v>11</v>
      </c>
      <c r="I40" s="7" t="s">
        <v>12</v>
      </c>
    </row>
    <row r="41" customFormat="false" ht="15" hidden="false" customHeight="false" outlineLevel="0" collapsed="false">
      <c r="A41" s="7"/>
      <c r="B41" s="7"/>
      <c r="C41" s="7"/>
      <c r="D41" s="7"/>
      <c r="E41" s="7" t="s">
        <v>13</v>
      </c>
      <c r="F41" s="7" t="s">
        <v>14</v>
      </c>
      <c r="G41" s="7" t="s">
        <v>15</v>
      </c>
      <c r="H41" s="7"/>
      <c r="I41" s="7"/>
    </row>
    <row r="42" customFormat="false" ht="15" hidden="false" customHeight="true" outlineLevel="0" collapsed="false">
      <c r="A42" s="8" t="s">
        <v>24</v>
      </c>
      <c r="B42" s="9"/>
      <c r="C42" s="9"/>
      <c r="D42" s="9"/>
      <c r="E42" s="9"/>
      <c r="F42" s="9"/>
      <c r="G42" s="9"/>
      <c r="H42" s="9"/>
      <c r="I42" s="10"/>
    </row>
    <row r="43" customFormat="false" ht="15" hidden="false" customHeight="true" outlineLevel="0" collapsed="false">
      <c r="A43" s="1"/>
      <c r="B43" s="11" t="s">
        <v>63</v>
      </c>
      <c r="C43" s="11"/>
      <c r="D43" s="17" t="n">
        <v>60</v>
      </c>
      <c r="E43" s="12" t="n">
        <v>0.37</v>
      </c>
      <c r="F43" s="12" t="n">
        <v>7.83</v>
      </c>
      <c r="G43" s="12" t="n">
        <v>3.74</v>
      </c>
      <c r="H43" s="12" t="n">
        <v>87.18</v>
      </c>
      <c r="I43" s="12" t="n">
        <v>43.01</v>
      </c>
    </row>
    <row r="44" customFormat="false" ht="25.5" hidden="false" customHeight="true" outlineLevel="0" collapsed="false">
      <c r="A44" s="1"/>
      <c r="B44" s="11" t="s">
        <v>64</v>
      </c>
      <c r="C44" s="11"/>
      <c r="D44" s="17" t="n">
        <v>200</v>
      </c>
      <c r="E44" s="12" t="n">
        <v>7.76</v>
      </c>
      <c r="F44" s="12" t="n">
        <v>9.15</v>
      </c>
      <c r="G44" s="12" t="n">
        <v>24.27</v>
      </c>
      <c r="H44" s="12" t="n">
        <v>170.65</v>
      </c>
      <c r="I44" s="12" t="n">
        <v>139</v>
      </c>
    </row>
    <row r="45" customFormat="false" ht="15" hidden="false" customHeight="true" outlineLevel="0" collapsed="false">
      <c r="A45" s="1"/>
      <c r="B45" s="11" t="s">
        <v>65</v>
      </c>
      <c r="C45" s="11"/>
      <c r="D45" s="17" t="n">
        <v>90</v>
      </c>
      <c r="E45" s="12" t="n">
        <v>30.93</v>
      </c>
      <c r="F45" s="12" t="n">
        <v>43.79</v>
      </c>
      <c r="G45" s="12" t="n">
        <v>66.06</v>
      </c>
      <c r="H45" s="12" t="n">
        <v>511.53</v>
      </c>
      <c r="I45" s="12" t="n">
        <v>446</v>
      </c>
    </row>
    <row r="46" customFormat="false" ht="15" hidden="false" customHeight="true" outlineLevel="0" collapsed="false">
      <c r="A46" s="1"/>
      <c r="B46" s="11" t="s">
        <v>66</v>
      </c>
      <c r="C46" s="11"/>
      <c r="D46" s="17" t="n">
        <v>150</v>
      </c>
      <c r="E46" s="12" t="n">
        <v>14.55</v>
      </c>
      <c r="F46" s="12" t="n">
        <v>4.9</v>
      </c>
      <c r="G46" s="12" t="n">
        <v>33.85</v>
      </c>
      <c r="H46" s="12" t="n">
        <v>237.85</v>
      </c>
      <c r="I46" s="12" t="n">
        <v>161</v>
      </c>
    </row>
    <row r="47" customFormat="false" ht="15" hidden="false" customHeight="true" outlineLevel="0" collapsed="false">
      <c r="A47" s="1"/>
      <c r="B47" s="11" t="s">
        <v>32</v>
      </c>
      <c r="C47" s="11"/>
      <c r="D47" s="17" t="n">
        <v>200</v>
      </c>
      <c r="E47" s="12" t="n">
        <v>0.37</v>
      </c>
      <c r="F47" s="14"/>
      <c r="G47" s="12" t="n">
        <v>23.27</v>
      </c>
      <c r="H47" s="12" t="n">
        <v>86.51</v>
      </c>
      <c r="I47" s="12" t="n">
        <v>628</v>
      </c>
    </row>
    <row r="48" customFormat="false" ht="15" hidden="false" customHeight="true" outlineLevel="0" collapsed="false">
      <c r="A48" s="1"/>
      <c r="B48" s="11" t="s">
        <v>34</v>
      </c>
      <c r="C48" s="11"/>
      <c r="D48" s="17" t="n">
        <v>30</v>
      </c>
      <c r="E48" s="12" t="n">
        <v>2.4</v>
      </c>
      <c r="F48" s="12" t="n">
        <v>0.72</v>
      </c>
      <c r="G48" s="12" t="n">
        <v>14.4</v>
      </c>
      <c r="H48" s="12" t="n">
        <v>72</v>
      </c>
      <c r="I48" s="12" t="n">
        <v>1.04</v>
      </c>
    </row>
    <row r="49" customFormat="false" ht="15" hidden="false" customHeight="true" outlineLevel="0" collapsed="false">
      <c r="A49" s="1"/>
      <c r="B49" s="11" t="s">
        <v>36</v>
      </c>
      <c r="C49" s="11"/>
      <c r="D49" s="17" t="n">
        <v>30</v>
      </c>
      <c r="E49" s="12" t="n">
        <v>1.43</v>
      </c>
      <c r="F49" s="12" t="n">
        <v>0.9</v>
      </c>
      <c r="G49" s="12" t="n">
        <v>14.94</v>
      </c>
      <c r="H49" s="12" t="n">
        <v>64.2</v>
      </c>
      <c r="I49" s="12" t="n">
        <v>1.05</v>
      </c>
    </row>
    <row r="50" customFormat="false" ht="15" hidden="false" customHeight="true" outlineLevel="0" collapsed="false">
      <c r="A50" s="13" t="s">
        <v>37</v>
      </c>
      <c r="B50" s="13"/>
      <c r="C50" s="13"/>
      <c r="D50" s="13"/>
      <c r="E50" s="12" t="n">
        <v>57.81</v>
      </c>
      <c r="F50" s="12" t="n">
        <v>67.29</v>
      </c>
      <c r="G50" s="12" t="n">
        <v>180.53</v>
      </c>
      <c r="H50" s="12" t="n">
        <v>1229.92</v>
      </c>
      <c r="I50" s="14"/>
    </row>
    <row r="52" customFormat="false" ht="15" hidden="false" customHeight="false" outlineLevel="0" collapsed="false">
      <c r="A52" s="5" t="s">
        <v>2</v>
      </c>
      <c r="B52" s="1"/>
      <c r="C52" s="1"/>
      <c r="D52" s="6" t="s">
        <v>3</v>
      </c>
      <c r="E52" s="16" t="n">
        <v>1</v>
      </c>
      <c r="F52" s="1"/>
      <c r="G52" s="6" t="s">
        <v>5</v>
      </c>
      <c r="H52" s="1" t="s">
        <v>68</v>
      </c>
      <c r="I52" s="1"/>
    </row>
    <row r="53" customFormat="false" ht="15" hidden="false" customHeight="true" outlineLevel="0" collapsed="false">
      <c r="A53" s="7" t="s">
        <v>7</v>
      </c>
      <c r="B53" s="7" t="s">
        <v>8</v>
      </c>
      <c r="C53" s="7"/>
      <c r="D53" s="7" t="s">
        <v>9</v>
      </c>
      <c r="E53" s="7" t="s">
        <v>10</v>
      </c>
      <c r="F53" s="7"/>
      <c r="G53" s="7"/>
      <c r="H53" s="7" t="s">
        <v>11</v>
      </c>
      <c r="I53" s="7" t="s">
        <v>12</v>
      </c>
    </row>
    <row r="54" customFormat="false" ht="15" hidden="false" customHeight="false" outlineLevel="0" collapsed="false">
      <c r="A54" s="7"/>
      <c r="B54" s="7"/>
      <c r="C54" s="7"/>
      <c r="D54" s="7"/>
      <c r="E54" s="7" t="s">
        <v>13</v>
      </c>
      <c r="F54" s="7" t="s">
        <v>14</v>
      </c>
      <c r="G54" s="7" t="s">
        <v>15</v>
      </c>
      <c r="H54" s="7"/>
      <c r="I54" s="7"/>
    </row>
    <row r="55" customFormat="false" ht="15" hidden="false" customHeight="true" outlineLevel="0" collapsed="false">
      <c r="A55" s="8" t="s">
        <v>24</v>
      </c>
      <c r="B55" s="9"/>
      <c r="C55" s="9"/>
      <c r="D55" s="9"/>
      <c r="E55" s="9"/>
      <c r="F55" s="9"/>
      <c r="G55" s="9"/>
      <c r="H55" s="9"/>
      <c r="I55" s="10"/>
    </row>
    <row r="56" customFormat="false" ht="15" hidden="false" customHeight="true" outlineLevel="0" collapsed="false">
      <c r="A56" s="1"/>
      <c r="B56" s="11" t="s">
        <v>70</v>
      </c>
      <c r="C56" s="11"/>
      <c r="D56" s="17" t="n">
        <v>60</v>
      </c>
      <c r="E56" s="12" t="n">
        <v>1.85</v>
      </c>
      <c r="F56" s="12" t="n">
        <v>0.34</v>
      </c>
      <c r="G56" s="12" t="n">
        <v>1.85</v>
      </c>
      <c r="H56" s="12" t="n">
        <v>44.23</v>
      </c>
      <c r="I56" s="14"/>
    </row>
    <row r="57" customFormat="false" ht="21.75" hidden="false" customHeight="true" outlineLevel="0" collapsed="false">
      <c r="A57" s="1"/>
      <c r="B57" s="11" t="s">
        <v>71</v>
      </c>
      <c r="C57" s="11"/>
      <c r="D57" s="11" t="s">
        <v>54</v>
      </c>
      <c r="E57" s="12" t="n">
        <v>17.08</v>
      </c>
      <c r="F57" s="12" t="n">
        <v>10.37</v>
      </c>
      <c r="G57" s="12" t="n">
        <v>26.83</v>
      </c>
      <c r="H57" s="12" t="n">
        <v>238.46</v>
      </c>
      <c r="I57" s="12" t="n">
        <v>120</v>
      </c>
    </row>
    <row r="58" customFormat="false" ht="21.75" hidden="false" customHeight="true" outlineLevel="0" collapsed="false">
      <c r="A58" s="1"/>
      <c r="B58" s="11" t="s">
        <v>72</v>
      </c>
      <c r="C58" s="11"/>
      <c r="D58" s="17" t="n">
        <v>90</v>
      </c>
      <c r="E58" s="12" t="n">
        <v>13.14</v>
      </c>
      <c r="F58" s="12" t="n">
        <v>11.34</v>
      </c>
      <c r="G58" s="12" t="n">
        <v>42.12</v>
      </c>
      <c r="H58" s="12" t="n">
        <v>311.85</v>
      </c>
      <c r="I58" s="12" t="n">
        <v>229</v>
      </c>
    </row>
    <row r="59" customFormat="false" ht="15" hidden="false" customHeight="true" outlineLevel="0" collapsed="false">
      <c r="A59" s="1"/>
      <c r="B59" s="11" t="s">
        <v>73</v>
      </c>
      <c r="C59" s="11"/>
      <c r="D59" s="17" t="n">
        <v>150</v>
      </c>
      <c r="E59" s="12" t="n">
        <v>3.6</v>
      </c>
      <c r="F59" s="12" t="n">
        <v>4.75</v>
      </c>
      <c r="G59" s="12" t="n">
        <v>52.4</v>
      </c>
      <c r="H59" s="12" t="n">
        <v>255.83</v>
      </c>
      <c r="I59" s="12" t="n">
        <v>305</v>
      </c>
    </row>
    <row r="60" customFormat="false" ht="15" hidden="false" customHeight="true" outlineLevel="0" collapsed="false">
      <c r="A60" s="1"/>
      <c r="B60" s="11" t="s">
        <v>74</v>
      </c>
      <c r="C60" s="11"/>
      <c r="D60" s="17" t="n">
        <v>200</v>
      </c>
      <c r="E60" s="12" t="n">
        <v>0.5</v>
      </c>
      <c r="F60" s="12" t="n">
        <v>0.2</v>
      </c>
      <c r="G60" s="12" t="n">
        <v>23.1</v>
      </c>
      <c r="H60" s="12" t="n">
        <v>196</v>
      </c>
      <c r="I60" s="12" t="n">
        <v>585</v>
      </c>
    </row>
    <row r="61" customFormat="false" ht="15" hidden="false" customHeight="true" outlineLevel="0" collapsed="false">
      <c r="A61" s="1"/>
      <c r="B61" s="11" t="s">
        <v>34</v>
      </c>
      <c r="C61" s="11"/>
      <c r="D61" s="17" t="n">
        <v>30</v>
      </c>
      <c r="E61" s="12" t="n">
        <v>2.4</v>
      </c>
      <c r="F61" s="12" t="n">
        <v>0.72</v>
      </c>
      <c r="G61" s="12" t="n">
        <v>14.4</v>
      </c>
      <c r="H61" s="12" t="n">
        <v>72</v>
      </c>
      <c r="I61" s="12" t="n">
        <v>1.04</v>
      </c>
    </row>
    <row r="62" customFormat="false" ht="15" hidden="false" customHeight="true" outlineLevel="0" collapsed="false">
      <c r="A62" s="1"/>
      <c r="B62" s="11" t="s">
        <v>36</v>
      </c>
      <c r="C62" s="11"/>
      <c r="D62" s="17" t="n">
        <v>30</v>
      </c>
      <c r="E62" s="12" t="n">
        <v>1.43</v>
      </c>
      <c r="F62" s="12" t="n">
        <v>0.9</v>
      </c>
      <c r="G62" s="12" t="n">
        <v>14.94</v>
      </c>
      <c r="H62" s="12" t="n">
        <v>64.2</v>
      </c>
      <c r="I62" s="12" t="n">
        <v>1.05</v>
      </c>
    </row>
    <row r="63" customFormat="false" ht="15" hidden="false" customHeight="true" outlineLevel="0" collapsed="false">
      <c r="A63" s="13" t="s">
        <v>37</v>
      </c>
      <c r="B63" s="13"/>
      <c r="C63" s="13"/>
      <c r="D63" s="13"/>
      <c r="E63" s="12" t="n">
        <v>40</v>
      </c>
      <c r="F63" s="12" t="n">
        <v>28.62</v>
      </c>
      <c r="G63" s="12" t="n">
        <v>175.64</v>
      </c>
      <c r="H63" s="12" t="n">
        <v>1182.57</v>
      </c>
      <c r="I63" s="14"/>
    </row>
    <row r="65" customFormat="false" ht="15" hidden="false" customHeight="false" outlineLevel="0" collapsed="false">
      <c r="A65" s="5" t="s">
        <v>2</v>
      </c>
      <c r="B65" s="1"/>
      <c r="C65" s="1"/>
      <c r="D65" s="6" t="s">
        <v>3</v>
      </c>
      <c r="E65" s="16" t="n">
        <v>2</v>
      </c>
      <c r="F65" s="1"/>
      <c r="G65" s="6" t="s">
        <v>5</v>
      </c>
      <c r="H65" s="1" t="s">
        <v>6</v>
      </c>
      <c r="I65" s="1"/>
    </row>
    <row r="66" customFormat="false" ht="15" hidden="false" customHeight="true" outlineLevel="0" collapsed="false">
      <c r="A66" s="7" t="s">
        <v>7</v>
      </c>
      <c r="B66" s="7" t="s">
        <v>8</v>
      </c>
      <c r="C66" s="7"/>
      <c r="D66" s="7" t="s">
        <v>9</v>
      </c>
      <c r="E66" s="7" t="s">
        <v>10</v>
      </c>
      <c r="F66" s="7"/>
      <c r="G66" s="7"/>
      <c r="H66" s="7" t="s">
        <v>11</v>
      </c>
      <c r="I66" s="7" t="s">
        <v>12</v>
      </c>
    </row>
    <row r="67" customFormat="false" ht="15" hidden="false" customHeight="false" outlineLevel="0" collapsed="false">
      <c r="A67" s="7"/>
      <c r="B67" s="7"/>
      <c r="C67" s="7"/>
      <c r="D67" s="7"/>
      <c r="E67" s="7" t="s">
        <v>13</v>
      </c>
      <c r="F67" s="7" t="s">
        <v>14</v>
      </c>
      <c r="G67" s="7" t="s">
        <v>15</v>
      </c>
      <c r="H67" s="7"/>
      <c r="I67" s="7"/>
    </row>
    <row r="68" customFormat="false" ht="15" hidden="false" customHeight="false" outlineLevel="0" collapsed="false">
      <c r="A68" s="8" t="s">
        <v>24</v>
      </c>
      <c r="B68" s="9"/>
      <c r="C68" s="9"/>
      <c r="D68" s="9"/>
      <c r="E68" s="9"/>
      <c r="F68" s="9"/>
      <c r="G68" s="9"/>
      <c r="H68" s="9"/>
      <c r="I68" s="10"/>
    </row>
    <row r="69" customFormat="false" ht="15" hidden="false" customHeight="true" outlineLevel="0" collapsed="false">
      <c r="A69" s="1"/>
      <c r="B69" s="11" t="s">
        <v>25</v>
      </c>
      <c r="C69" s="11"/>
      <c r="D69" s="17" t="n">
        <v>60</v>
      </c>
      <c r="E69" s="12" t="n">
        <v>0.72</v>
      </c>
      <c r="F69" s="12" t="n">
        <v>4.2</v>
      </c>
      <c r="G69" s="12" t="n">
        <v>4.44</v>
      </c>
      <c r="H69" s="12" t="n">
        <v>58.2</v>
      </c>
      <c r="I69" s="14"/>
    </row>
    <row r="70" customFormat="false" ht="15" hidden="false" customHeight="true" outlineLevel="0" collapsed="false">
      <c r="A70" s="1"/>
      <c r="B70" s="11" t="s">
        <v>77</v>
      </c>
      <c r="C70" s="11"/>
      <c r="D70" s="17" t="n">
        <v>200</v>
      </c>
      <c r="E70" s="12" t="n">
        <v>5.63</v>
      </c>
      <c r="F70" s="12" t="n">
        <v>3.76</v>
      </c>
      <c r="G70" s="12" t="n">
        <v>14.89</v>
      </c>
      <c r="H70" s="12" t="n">
        <v>139.72</v>
      </c>
      <c r="I70" s="12" t="n">
        <v>120</v>
      </c>
    </row>
    <row r="71" customFormat="false" ht="15" hidden="false" customHeight="true" outlineLevel="0" collapsed="false">
      <c r="A71" s="1"/>
      <c r="B71" s="11" t="s">
        <v>78</v>
      </c>
      <c r="C71" s="11"/>
      <c r="D71" s="11" t="s">
        <v>79</v>
      </c>
      <c r="E71" s="12" t="n">
        <v>16.88</v>
      </c>
      <c r="F71" s="12" t="n">
        <v>16.38</v>
      </c>
      <c r="G71" s="12" t="n">
        <v>4.59</v>
      </c>
      <c r="H71" s="12" t="n">
        <v>323.24</v>
      </c>
      <c r="I71" s="12" t="n">
        <v>437</v>
      </c>
    </row>
    <row r="72" customFormat="false" ht="15" hidden="false" customHeight="true" outlineLevel="0" collapsed="false">
      <c r="A72" s="1"/>
      <c r="B72" s="11" t="s">
        <v>80</v>
      </c>
      <c r="C72" s="11"/>
      <c r="D72" s="17" t="n">
        <v>150</v>
      </c>
      <c r="E72" s="12" t="n">
        <v>8.3</v>
      </c>
      <c r="F72" s="12" t="n">
        <v>6.3</v>
      </c>
      <c r="G72" s="12" t="n">
        <v>36</v>
      </c>
      <c r="H72" s="12" t="n">
        <v>233.7</v>
      </c>
      <c r="I72" s="12" t="n">
        <v>168</v>
      </c>
    </row>
    <row r="73" customFormat="false" ht="15" hidden="false" customHeight="true" outlineLevel="0" collapsed="false">
      <c r="A73" s="1"/>
      <c r="B73" s="11" t="s">
        <v>81</v>
      </c>
      <c r="C73" s="11"/>
      <c r="D73" s="17" t="n">
        <v>200</v>
      </c>
      <c r="E73" s="14"/>
      <c r="F73" s="14"/>
      <c r="G73" s="12" t="n">
        <v>19</v>
      </c>
      <c r="H73" s="12" t="n">
        <v>80</v>
      </c>
      <c r="I73" s="12" t="n">
        <v>0.1</v>
      </c>
    </row>
    <row r="74" customFormat="false" ht="15" hidden="false" customHeight="true" outlineLevel="0" collapsed="false">
      <c r="A74" s="1"/>
      <c r="B74" s="11" t="s">
        <v>34</v>
      </c>
      <c r="C74" s="11"/>
      <c r="D74" s="17" t="n">
        <v>30</v>
      </c>
      <c r="E74" s="12" t="n">
        <v>2.4</v>
      </c>
      <c r="F74" s="12" t="n">
        <v>0.72</v>
      </c>
      <c r="G74" s="12" t="n">
        <v>14.4</v>
      </c>
      <c r="H74" s="12" t="n">
        <v>72</v>
      </c>
      <c r="I74" s="12" t="n">
        <v>1.04</v>
      </c>
    </row>
    <row r="75" customFormat="false" ht="15" hidden="false" customHeight="true" outlineLevel="0" collapsed="false">
      <c r="A75" s="1"/>
      <c r="B75" s="11" t="s">
        <v>36</v>
      </c>
      <c r="C75" s="11"/>
      <c r="D75" s="17" t="n">
        <v>30</v>
      </c>
      <c r="E75" s="12" t="n">
        <v>1.43</v>
      </c>
      <c r="F75" s="12" t="n">
        <v>0.9</v>
      </c>
      <c r="G75" s="12" t="n">
        <v>14.94</v>
      </c>
      <c r="H75" s="12" t="n">
        <v>64.2</v>
      </c>
      <c r="I75" s="12" t="n">
        <v>1.05</v>
      </c>
    </row>
    <row r="76" customFormat="false" ht="15" hidden="false" customHeight="true" outlineLevel="0" collapsed="false">
      <c r="A76" s="13" t="s">
        <v>37</v>
      </c>
      <c r="B76" s="13"/>
      <c r="C76" s="13"/>
      <c r="D76" s="13"/>
      <c r="E76" s="12" t="n">
        <v>35.36</v>
      </c>
      <c r="F76" s="12" t="n">
        <v>32.26</v>
      </c>
      <c r="G76" s="12" t="n">
        <v>108.26</v>
      </c>
      <c r="H76" s="12" t="n">
        <v>971.06</v>
      </c>
      <c r="I76" s="14"/>
    </row>
    <row r="78" customFormat="false" ht="15" hidden="false" customHeight="false" outlineLevel="0" collapsed="false">
      <c r="A78" s="5" t="s">
        <v>2</v>
      </c>
      <c r="B78" s="1"/>
      <c r="C78" s="1"/>
      <c r="D78" s="6" t="s">
        <v>3</v>
      </c>
      <c r="E78" s="16" t="n">
        <v>2</v>
      </c>
      <c r="F78" s="1"/>
      <c r="G78" s="6" t="s">
        <v>5</v>
      </c>
      <c r="H78" s="1" t="s">
        <v>40</v>
      </c>
      <c r="I78" s="1"/>
    </row>
    <row r="79" customFormat="false" ht="15" hidden="false" customHeight="true" outlineLevel="0" collapsed="false">
      <c r="A79" s="7" t="s">
        <v>7</v>
      </c>
      <c r="B79" s="7" t="s">
        <v>8</v>
      </c>
      <c r="C79" s="7"/>
      <c r="D79" s="7" t="s">
        <v>9</v>
      </c>
      <c r="E79" s="7" t="s">
        <v>10</v>
      </c>
      <c r="F79" s="7"/>
      <c r="G79" s="7"/>
      <c r="H79" s="7" t="s">
        <v>11</v>
      </c>
      <c r="I79" s="7" t="s">
        <v>12</v>
      </c>
    </row>
    <row r="80" customFormat="false" ht="15" hidden="false" customHeight="false" outlineLevel="0" collapsed="false">
      <c r="A80" s="7"/>
      <c r="B80" s="7"/>
      <c r="C80" s="7"/>
      <c r="D80" s="7"/>
      <c r="E80" s="7" t="s">
        <v>13</v>
      </c>
      <c r="F80" s="7" t="s">
        <v>14</v>
      </c>
      <c r="G80" s="7" t="s">
        <v>15</v>
      </c>
      <c r="H80" s="7"/>
      <c r="I80" s="7"/>
    </row>
    <row r="81" customFormat="false" ht="15" hidden="false" customHeight="true" outlineLevel="0" collapsed="false">
      <c r="A81" s="8" t="s">
        <v>24</v>
      </c>
      <c r="B81" s="9"/>
      <c r="C81" s="9"/>
      <c r="D81" s="9"/>
      <c r="E81" s="9"/>
      <c r="F81" s="9"/>
      <c r="G81" s="9"/>
      <c r="H81" s="9"/>
      <c r="I81" s="10"/>
    </row>
    <row r="82" customFormat="false" ht="15" hidden="false" customHeight="true" outlineLevel="0" collapsed="false">
      <c r="A82" s="1"/>
      <c r="B82" s="11" t="s">
        <v>70</v>
      </c>
      <c r="C82" s="11"/>
      <c r="D82" s="17" t="n">
        <v>60</v>
      </c>
      <c r="E82" s="12" t="n">
        <v>1.85</v>
      </c>
      <c r="F82" s="12" t="n">
        <v>0.34</v>
      </c>
      <c r="G82" s="12" t="n">
        <v>1.85</v>
      </c>
      <c r="H82" s="12" t="n">
        <v>44.23</v>
      </c>
      <c r="I82" s="14"/>
    </row>
    <row r="83" customFormat="false" ht="15" hidden="false" customHeight="true" outlineLevel="0" collapsed="false">
      <c r="A83" s="1"/>
      <c r="B83" s="11" t="s">
        <v>27</v>
      </c>
      <c r="C83" s="11"/>
      <c r="D83" s="17" t="n">
        <v>200</v>
      </c>
      <c r="E83" s="12" t="n">
        <v>12.78</v>
      </c>
      <c r="F83" s="12" t="n">
        <v>15.4</v>
      </c>
      <c r="G83" s="12" t="n">
        <v>23.93</v>
      </c>
      <c r="H83" s="12" t="n">
        <v>191.07</v>
      </c>
      <c r="I83" s="12" t="n">
        <v>138</v>
      </c>
    </row>
    <row r="84" customFormat="false" ht="24" hidden="false" customHeight="true" outlineLevel="0" collapsed="false">
      <c r="A84" s="1"/>
      <c r="B84" s="11" t="s">
        <v>84</v>
      </c>
      <c r="C84" s="11"/>
      <c r="D84" s="17" t="n">
        <v>90</v>
      </c>
      <c r="E84" s="12" t="n">
        <v>18.41</v>
      </c>
      <c r="F84" s="12" t="n">
        <v>14.75</v>
      </c>
      <c r="G84" s="12" t="n">
        <v>20.86</v>
      </c>
      <c r="H84" s="12" t="n">
        <v>212.5</v>
      </c>
      <c r="I84" s="12" t="n">
        <v>89</v>
      </c>
    </row>
    <row r="85" customFormat="false" ht="15" hidden="false" customHeight="true" outlineLevel="0" collapsed="false">
      <c r="A85" s="1"/>
      <c r="B85" s="11" t="s">
        <v>30</v>
      </c>
      <c r="C85" s="11"/>
      <c r="D85" s="17" t="n">
        <v>150</v>
      </c>
      <c r="E85" s="12" t="n">
        <v>7.32</v>
      </c>
      <c r="F85" s="12" t="n">
        <v>6</v>
      </c>
      <c r="G85" s="12" t="n">
        <v>21.87</v>
      </c>
      <c r="H85" s="12" t="n">
        <v>302.67</v>
      </c>
      <c r="I85" s="12" t="n">
        <v>274</v>
      </c>
    </row>
    <row r="86" customFormat="false" ht="15" hidden="false" customHeight="true" outlineLevel="0" collapsed="false">
      <c r="A86" s="1"/>
      <c r="B86" s="11" t="s">
        <v>47</v>
      </c>
      <c r="C86" s="11"/>
      <c r="D86" s="17" t="n">
        <v>200</v>
      </c>
      <c r="E86" s="12" t="n">
        <v>0.92</v>
      </c>
      <c r="F86" s="12" t="n">
        <v>0.01</v>
      </c>
      <c r="G86" s="12" t="n">
        <v>42.08</v>
      </c>
      <c r="H86" s="12" t="n">
        <v>156.3</v>
      </c>
      <c r="I86" s="12" t="n">
        <v>591</v>
      </c>
    </row>
    <row r="87" customFormat="false" ht="15" hidden="false" customHeight="true" outlineLevel="0" collapsed="false">
      <c r="A87" s="1"/>
      <c r="B87" s="11" t="s">
        <v>34</v>
      </c>
      <c r="C87" s="11"/>
      <c r="D87" s="17" t="n">
        <v>30</v>
      </c>
      <c r="E87" s="12" t="n">
        <v>2.4</v>
      </c>
      <c r="F87" s="12" t="n">
        <v>0.72</v>
      </c>
      <c r="G87" s="12" t="n">
        <v>14.4</v>
      </c>
      <c r="H87" s="12" t="n">
        <v>72</v>
      </c>
      <c r="I87" s="12" t="n">
        <v>1.04</v>
      </c>
    </row>
    <row r="88" customFormat="false" ht="15" hidden="false" customHeight="true" outlineLevel="0" collapsed="false">
      <c r="A88" s="1"/>
      <c r="B88" s="11" t="s">
        <v>36</v>
      </c>
      <c r="C88" s="11"/>
      <c r="D88" s="17" t="n">
        <v>30</v>
      </c>
      <c r="E88" s="12" t="n">
        <v>1.43</v>
      </c>
      <c r="F88" s="12" t="n">
        <v>0.9</v>
      </c>
      <c r="G88" s="12" t="n">
        <v>14.94</v>
      </c>
      <c r="H88" s="12" t="n">
        <v>64.2</v>
      </c>
      <c r="I88" s="12" t="n">
        <v>1.05</v>
      </c>
    </row>
    <row r="89" customFormat="false" ht="15" hidden="false" customHeight="true" outlineLevel="0" collapsed="false">
      <c r="A89" s="13" t="s">
        <v>37</v>
      </c>
      <c r="B89" s="13"/>
      <c r="C89" s="13"/>
      <c r="D89" s="13"/>
      <c r="E89" s="12" t="n">
        <v>45.11</v>
      </c>
      <c r="F89" s="12" t="n">
        <v>38.12</v>
      </c>
      <c r="G89" s="12" t="n">
        <v>139.93</v>
      </c>
      <c r="H89" s="12" t="n">
        <v>1042.97</v>
      </c>
      <c r="I89" s="14"/>
    </row>
    <row r="91" customFormat="false" ht="15" hidden="false" customHeight="false" outlineLevel="0" collapsed="false">
      <c r="A91" s="5" t="s">
        <v>2</v>
      </c>
      <c r="B91" s="1"/>
      <c r="C91" s="1"/>
      <c r="D91" s="6" t="s">
        <v>3</v>
      </c>
      <c r="E91" s="16" t="n">
        <v>2</v>
      </c>
      <c r="F91" s="1"/>
      <c r="G91" s="6" t="s">
        <v>5</v>
      </c>
      <c r="H91" s="1" t="s">
        <v>49</v>
      </c>
      <c r="I91" s="1"/>
    </row>
    <row r="92" customFormat="false" ht="15" hidden="false" customHeight="true" outlineLevel="0" collapsed="false">
      <c r="A92" s="7" t="s">
        <v>7</v>
      </c>
      <c r="B92" s="7" t="s">
        <v>8</v>
      </c>
      <c r="C92" s="7"/>
      <c r="D92" s="7" t="s">
        <v>9</v>
      </c>
      <c r="E92" s="7" t="s">
        <v>10</v>
      </c>
      <c r="F92" s="7"/>
      <c r="G92" s="7"/>
      <c r="H92" s="7" t="s">
        <v>11</v>
      </c>
      <c r="I92" s="7" t="s">
        <v>12</v>
      </c>
    </row>
    <row r="93" customFormat="false" ht="15" hidden="false" customHeight="false" outlineLevel="0" collapsed="false">
      <c r="A93" s="7"/>
      <c r="B93" s="7"/>
      <c r="C93" s="7"/>
      <c r="D93" s="7"/>
      <c r="E93" s="7" t="s">
        <v>13</v>
      </c>
      <c r="F93" s="7" t="s">
        <v>14</v>
      </c>
      <c r="G93" s="7" t="s">
        <v>15</v>
      </c>
      <c r="H93" s="7"/>
      <c r="I93" s="7"/>
    </row>
    <row r="94" customFormat="false" ht="15" hidden="false" customHeight="true" outlineLevel="0" collapsed="false">
      <c r="A94" s="8" t="s">
        <v>24</v>
      </c>
      <c r="B94" s="9"/>
      <c r="C94" s="9"/>
      <c r="D94" s="9"/>
      <c r="E94" s="9"/>
      <c r="F94" s="9"/>
      <c r="G94" s="9"/>
      <c r="H94" s="9"/>
      <c r="I94" s="10"/>
    </row>
    <row r="95" customFormat="false" ht="27" hidden="false" customHeight="true" outlineLevel="0" collapsed="false">
      <c r="A95" s="1"/>
      <c r="B95" s="11" t="s">
        <v>43</v>
      </c>
      <c r="C95" s="11"/>
      <c r="D95" s="17" t="n">
        <v>60</v>
      </c>
      <c r="E95" s="12" t="n">
        <v>0.88</v>
      </c>
      <c r="F95" s="12" t="n">
        <v>2.4</v>
      </c>
      <c r="G95" s="12" t="n">
        <v>5.05</v>
      </c>
      <c r="H95" s="12" t="n">
        <v>45.21</v>
      </c>
      <c r="I95" s="12" t="n">
        <v>6</v>
      </c>
    </row>
    <row r="96" customFormat="false" ht="15" hidden="false" customHeight="true" outlineLevel="0" collapsed="false">
      <c r="A96" s="1"/>
      <c r="B96" s="11" t="s">
        <v>44</v>
      </c>
      <c r="C96" s="11"/>
      <c r="D96" s="17" t="n">
        <v>200</v>
      </c>
      <c r="E96" s="12" t="n">
        <v>13.31</v>
      </c>
      <c r="F96" s="12" t="n">
        <v>27.97</v>
      </c>
      <c r="G96" s="12" t="n">
        <v>45.81</v>
      </c>
      <c r="H96" s="12" t="n">
        <v>211.83</v>
      </c>
      <c r="I96" s="12" t="n">
        <v>129</v>
      </c>
    </row>
    <row r="97" customFormat="false" ht="15" hidden="false" customHeight="true" outlineLevel="0" collapsed="false">
      <c r="A97" s="1"/>
      <c r="B97" s="11" t="s">
        <v>88</v>
      </c>
      <c r="C97" s="11"/>
      <c r="D97" s="17" t="n">
        <v>90</v>
      </c>
      <c r="E97" s="12" t="n">
        <v>36.55</v>
      </c>
      <c r="F97" s="12" t="n">
        <v>29.53</v>
      </c>
      <c r="G97" s="12" t="n">
        <v>8.42</v>
      </c>
      <c r="H97" s="12" t="n">
        <v>416.25</v>
      </c>
      <c r="I97" s="12" t="n">
        <v>255</v>
      </c>
    </row>
    <row r="98" customFormat="false" ht="15" hidden="false" customHeight="true" outlineLevel="0" collapsed="false">
      <c r="A98" s="1"/>
      <c r="B98" s="11" t="s">
        <v>89</v>
      </c>
      <c r="C98" s="11"/>
      <c r="D98" s="17" t="n">
        <v>150</v>
      </c>
      <c r="E98" s="12" t="n">
        <v>18.6</v>
      </c>
      <c r="F98" s="12" t="n">
        <v>17.8</v>
      </c>
      <c r="G98" s="12" t="n">
        <v>37.72</v>
      </c>
      <c r="H98" s="12" t="n">
        <v>232.65</v>
      </c>
      <c r="I98" s="12" t="n">
        <v>472</v>
      </c>
    </row>
    <row r="99" customFormat="false" ht="15" hidden="false" customHeight="true" outlineLevel="0" collapsed="false">
      <c r="A99" s="1"/>
      <c r="B99" s="11" t="s">
        <v>90</v>
      </c>
      <c r="C99" s="11"/>
      <c r="D99" s="17" t="n">
        <v>200</v>
      </c>
      <c r="E99" s="12" t="n">
        <v>0.6</v>
      </c>
      <c r="F99" s="12" t="n">
        <v>0.2</v>
      </c>
      <c r="G99" s="12" t="n">
        <v>27.3</v>
      </c>
      <c r="H99" s="12" t="n">
        <v>128</v>
      </c>
      <c r="I99" s="18" t="n">
        <v>1047</v>
      </c>
    </row>
    <row r="100" customFormat="false" ht="15" hidden="false" customHeight="true" outlineLevel="0" collapsed="false">
      <c r="A100" s="1"/>
      <c r="B100" s="11" t="s">
        <v>34</v>
      </c>
      <c r="C100" s="11"/>
      <c r="D100" s="17" t="n">
        <v>30</v>
      </c>
      <c r="E100" s="12" t="n">
        <v>2.4</v>
      </c>
      <c r="F100" s="12" t="n">
        <v>0.72</v>
      </c>
      <c r="G100" s="12" t="n">
        <v>14.4</v>
      </c>
      <c r="H100" s="12" t="n">
        <v>72</v>
      </c>
      <c r="I100" s="12" t="n">
        <v>1.04</v>
      </c>
    </row>
    <row r="101" customFormat="false" ht="15" hidden="false" customHeight="true" outlineLevel="0" collapsed="false">
      <c r="A101" s="1"/>
      <c r="B101" s="11" t="s">
        <v>36</v>
      </c>
      <c r="C101" s="11"/>
      <c r="D101" s="17" t="n">
        <v>30</v>
      </c>
      <c r="E101" s="12" t="n">
        <v>1.43</v>
      </c>
      <c r="F101" s="12" t="n">
        <v>0.9</v>
      </c>
      <c r="G101" s="12" t="n">
        <v>14.94</v>
      </c>
      <c r="H101" s="12" t="n">
        <v>64.2</v>
      </c>
      <c r="I101" s="12" t="n">
        <v>1.05</v>
      </c>
    </row>
    <row r="102" customFormat="false" ht="15" hidden="false" customHeight="true" outlineLevel="0" collapsed="false">
      <c r="A102" s="13" t="s">
        <v>37</v>
      </c>
      <c r="B102" s="13"/>
      <c r="C102" s="13"/>
      <c r="D102" s="13"/>
      <c r="E102" s="12" t="n">
        <v>73.77</v>
      </c>
      <c r="F102" s="12" t="n">
        <v>79.52</v>
      </c>
      <c r="G102" s="12" t="n">
        <v>153.64</v>
      </c>
      <c r="H102" s="12" t="n">
        <v>1170.14</v>
      </c>
      <c r="I102" s="14"/>
    </row>
    <row r="104" customFormat="false" ht="15" hidden="false" customHeight="false" outlineLevel="0" collapsed="false">
      <c r="A104" s="5" t="s">
        <v>2</v>
      </c>
      <c r="B104" s="1"/>
      <c r="C104" s="1"/>
      <c r="D104" s="6" t="s">
        <v>3</v>
      </c>
      <c r="E104" s="16" t="n">
        <v>2</v>
      </c>
      <c r="F104" s="1"/>
      <c r="G104" s="6" t="s">
        <v>5</v>
      </c>
      <c r="H104" s="1" t="s">
        <v>58</v>
      </c>
      <c r="I104" s="1"/>
    </row>
    <row r="105" customFormat="false" ht="15" hidden="false" customHeight="true" outlineLevel="0" collapsed="false">
      <c r="A105" s="7" t="s">
        <v>7</v>
      </c>
      <c r="B105" s="7" t="s">
        <v>8</v>
      </c>
      <c r="C105" s="7"/>
      <c r="D105" s="7" t="s">
        <v>9</v>
      </c>
      <c r="E105" s="7" t="s">
        <v>10</v>
      </c>
      <c r="F105" s="7"/>
      <c r="G105" s="7"/>
      <c r="H105" s="7" t="s">
        <v>11</v>
      </c>
      <c r="I105" s="7" t="s">
        <v>12</v>
      </c>
    </row>
    <row r="106" customFormat="false" ht="15" hidden="false" customHeight="false" outlineLevel="0" collapsed="false">
      <c r="A106" s="7"/>
      <c r="B106" s="7"/>
      <c r="C106" s="7"/>
      <c r="D106" s="7"/>
      <c r="E106" s="7" t="s">
        <v>13</v>
      </c>
      <c r="F106" s="7" t="s">
        <v>14</v>
      </c>
      <c r="G106" s="7" t="s">
        <v>15</v>
      </c>
      <c r="H106" s="7"/>
      <c r="I106" s="7"/>
    </row>
    <row r="107" customFormat="false" ht="15" hidden="false" customHeight="true" outlineLevel="0" collapsed="false">
      <c r="A107" s="8" t="s">
        <v>24</v>
      </c>
      <c r="B107" s="9"/>
      <c r="C107" s="9"/>
      <c r="D107" s="9"/>
      <c r="E107" s="9"/>
      <c r="F107" s="9"/>
      <c r="G107" s="9"/>
      <c r="H107" s="9"/>
      <c r="I107" s="10"/>
    </row>
    <row r="108" customFormat="false" ht="15" hidden="false" customHeight="true" outlineLevel="0" collapsed="false">
      <c r="A108" s="1"/>
      <c r="B108" s="11" t="s">
        <v>93</v>
      </c>
      <c r="C108" s="11"/>
      <c r="D108" s="17" t="n">
        <v>60</v>
      </c>
      <c r="E108" s="12" t="n">
        <v>0.96</v>
      </c>
      <c r="F108" s="12" t="n">
        <v>0.28</v>
      </c>
      <c r="G108" s="12" t="n">
        <v>3.12</v>
      </c>
      <c r="H108" s="12" t="n">
        <v>16.2</v>
      </c>
      <c r="I108" s="14"/>
    </row>
    <row r="109" customFormat="false" ht="15" hidden="false" customHeight="true" outlineLevel="0" collapsed="false">
      <c r="A109" s="1"/>
      <c r="B109" s="11" t="s">
        <v>94</v>
      </c>
      <c r="C109" s="11"/>
      <c r="D109" s="11" t="s">
        <v>54</v>
      </c>
      <c r="E109" s="12" t="n">
        <v>9.67</v>
      </c>
      <c r="F109" s="12" t="n">
        <v>12.24</v>
      </c>
      <c r="G109" s="12" t="n">
        <v>19.95</v>
      </c>
      <c r="H109" s="12" t="n">
        <v>163.84</v>
      </c>
      <c r="I109" s="12" t="n">
        <v>136</v>
      </c>
    </row>
    <row r="110" customFormat="false" ht="15" hidden="false" customHeight="true" outlineLevel="0" collapsed="false">
      <c r="A110" s="1"/>
      <c r="B110" s="11" t="s">
        <v>95</v>
      </c>
      <c r="C110" s="11"/>
      <c r="D110" s="17" t="n">
        <v>90</v>
      </c>
      <c r="E110" s="12" t="n">
        <v>19.1</v>
      </c>
      <c r="F110" s="12" t="n">
        <v>12.39</v>
      </c>
      <c r="G110" s="12" t="n">
        <v>16.27</v>
      </c>
      <c r="H110" s="12" t="n">
        <v>247.85</v>
      </c>
      <c r="I110" s="12" t="n">
        <v>381</v>
      </c>
    </row>
    <row r="111" customFormat="false" ht="15" hidden="false" customHeight="true" outlineLevel="0" collapsed="false">
      <c r="A111" s="1"/>
      <c r="B111" s="11" t="s">
        <v>66</v>
      </c>
      <c r="C111" s="11"/>
      <c r="D111" s="17" t="n">
        <v>150</v>
      </c>
      <c r="E111" s="12" t="n">
        <v>14.55</v>
      </c>
      <c r="F111" s="12" t="n">
        <v>4.9</v>
      </c>
      <c r="G111" s="12" t="n">
        <v>33.85</v>
      </c>
      <c r="H111" s="12" t="n">
        <v>237.85</v>
      </c>
      <c r="I111" s="12" t="n">
        <v>161</v>
      </c>
    </row>
    <row r="112" customFormat="false" ht="15" hidden="false" customHeight="true" outlineLevel="0" collapsed="false">
      <c r="A112" s="1"/>
      <c r="B112" s="11" t="s">
        <v>32</v>
      </c>
      <c r="C112" s="11"/>
      <c r="D112" s="11" t="s">
        <v>33</v>
      </c>
      <c r="E112" s="12" t="n">
        <v>0.4</v>
      </c>
      <c r="F112" s="14"/>
      <c r="G112" s="12" t="n">
        <v>25.02</v>
      </c>
      <c r="H112" s="12" t="n">
        <v>93</v>
      </c>
      <c r="I112" s="12" t="n">
        <v>628</v>
      </c>
    </row>
    <row r="113" customFormat="false" ht="15" hidden="false" customHeight="true" outlineLevel="0" collapsed="false">
      <c r="A113" s="1"/>
      <c r="B113" s="11" t="s">
        <v>34</v>
      </c>
      <c r="C113" s="11"/>
      <c r="D113" s="17" t="n">
        <v>30</v>
      </c>
      <c r="E113" s="12" t="n">
        <v>2.4</v>
      </c>
      <c r="F113" s="12" t="n">
        <v>0.72</v>
      </c>
      <c r="G113" s="12" t="n">
        <v>14.4</v>
      </c>
      <c r="H113" s="12" t="n">
        <v>72</v>
      </c>
      <c r="I113" s="12" t="n">
        <v>1.04</v>
      </c>
    </row>
    <row r="114" customFormat="false" ht="15" hidden="false" customHeight="true" outlineLevel="0" collapsed="false">
      <c r="A114" s="1"/>
      <c r="B114" s="11" t="s">
        <v>36</v>
      </c>
      <c r="C114" s="11"/>
      <c r="D114" s="17" t="n">
        <v>30</v>
      </c>
      <c r="E114" s="12" t="n">
        <v>1.43</v>
      </c>
      <c r="F114" s="12" t="n">
        <v>0.9</v>
      </c>
      <c r="G114" s="12" t="n">
        <v>14.94</v>
      </c>
      <c r="H114" s="12" t="n">
        <v>64.2</v>
      </c>
      <c r="I114" s="12" t="n">
        <v>1.05</v>
      </c>
    </row>
    <row r="115" customFormat="false" ht="15" hidden="false" customHeight="true" outlineLevel="0" collapsed="false">
      <c r="A115" s="13" t="s">
        <v>37</v>
      </c>
      <c r="B115" s="13"/>
      <c r="C115" s="13"/>
      <c r="D115" s="13"/>
      <c r="E115" s="12" t="n">
        <v>48.51</v>
      </c>
      <c r="F115" s="12" t="n">
        <v>31.43</v>
      </c>
      <c r="G115" s="12" t="n">
        <v>127.55</v>
      </c>
      <c r="H115" s="12" t="n">
        <v>894.94</v>
      </c>
      <c r="I115" s="14"/>
    </row>
    <row r="117" customFormat="false" ht="15" hidden="false" customHeight="false" outlineLevel="0" collapsed="false">
      <c r="A117" s="5" t="s">
        <v>2</v>
      </c>
      <c r="B117" s="1"/>
      <c r="C117" s="1"/>
      <c r="D117" s="6" t="s">
        <v>3</v>
      </c>
      <c r="E117" s="16" t="n">
        <v>2</v>
      </c>
      <c r="F117" s="1"/>
      <c r="G117" s="6" t="s">
        <v>5</v>
      </c>
      <c r="H117" s="1" t="s">
        <v>68</v>
      </c>
      <c r="I117" s="1"/>
    </row>
    <row r="118" customFormat="false" ht="15" hidden="false" customHeight="true" outlineLevel="0" collapsed="false">
      <c r="A118" s="7" t="s">
        <v>7</v>
      </c>
      <c r="B118" s="7" t="s">
        <v>8</v>
      </c>
      <c r="C118" s="7"/>
      <c r="D118" s="7" t="s">
        <v>9</v>
      </c>
      <c r="E118" s="7" t="s">
        <v>10</v>
      </c>
      <c r="F118" s="7"/>
      <c r="G118" s="7"/>
      <c r="H118" s="7" t="s">
        <v>11</v>
      </c>
      <c r="I118" s="7" t="s">
        <v>12</v>
      </c>
    </row>
    <row r="119" customFormat="false" ht="15" hidden="false" customHeight="false" outlineLevel="0" collapsed="false">
      <c r="A119" s="7"/>
      <c r="B119" s="7"/>
      <c r="C119" s="7"/>
      <c r="D119" s="7"/>
      <c r="E119" s="7" t="s">
        <v>13</v>
      </c>
      <c r="F119" s="7" t="s">
        <v>14</v>
      </c>
      <c r="G119" s="7" t="s">
        <v>15</v>
      </c>
      <c r="H119" s="7"/>
      <c r="I119" s="7"/>
    </row>
    <row r="120" customFormat="false" ht="15" hidden="false" customHeight="false" outlineLevel="0" collapsed="false">
      <c r="A120" s="8" t="s">
        <v>24</v>
      </c>
      <c r="B120" s="9"/>
      <c r="C120" s="9"/>
      <c r="D120" s="9"/>
      <c r="E120" s="9"/>
      <c r="F120" s="9"/>
      <c r="G120" s="9"/>
      <c r="H120" s="9"/>
      <c r="I120" s="10"/>
    </row>
    <row r="121" customFormat="false" ht="15" hidden="false" customHeight="true" outlineLevel="0" collapsed="false">
      <c r="A121" s="1"/>
      <c r="B121" s="11" t="s">
        <v>52</v>
      </c>
      <c r="C121" s="11"/>
      <c r="D121" s="17" t="n">
        <v>60</v>
      </c>
      <c r="E121" s="12" t="n">
        <v>0.72</v>
      </c>
      <c r="F121" s="12" t="n">
        <v>0.12</v>
      </c>
      <c r="G121" s="12" t="n">
        <v>4.58</v>
      </c>
      <c r="H121" s="12" t="n">
        <v>18.33</v>
      </c>
      <c r="I121" s="14"/>
    </row>
    <row r="122" customFormat="false" ht="24" hidden="false" customHeight="true" outlineLevel="0" collapsed="false">
      <c r="A122" s="1"/>
      <c r="B122" s="11" t="s">
        <v>53</v>
      </c>
      <c r="C122" s="11"/>
      <c r="D122" s="11" t="s">
        <v>54</v>
      </c>
      <c r="E122" s="12" t="n">
        <v>18.56</v>
      </c>
      <c r="F122" s="12" t="n">
        <v>34.49</v>
      </c>
      <c r="G122" s="12" t="n">
        <v>62.35</v>
      </c>
      <c r="H122" s="12" t="n">
        <v>228.96</v>
      </c>
      <c r="I122" s="12" t="n">
        <v>110</v>
      </c>
    </row>
    <row r="123" customFormat="false" ht="15" hidden="false" customHeight="true" outlineLevel="0" collapsed="false">
      <c r="A123" s="1"/>
      <c r="B123" s="11" t="s">
        <v>98</v>
      </c>
      <c r="C123" s="11"/>
      <c r="D123" s="17" t="n">
        <v>240</v>
      </c>
      <c r="E123" s="12" t="n">
        <v>23.24</v>
      </c>
      <c r="F123" s="12" t="n">
        <v>21.42</v>
      </c>
      <c r="G123" s="12" t="n">
        <v>34.15</v>
      </c>
      <c r="H123" s="12" t="n">
        <v>427.11</v>
      </c>
      <c r="I123" s="12" t="n">
        <v>436</v>
      </c>
    </row>
    <row r="124" customFormat="false" ht="15" hidden="false" customHeight="true" outlineLevel="0" collapsed="false">
      <c r="A124" s="1"/>
      <c r="B124" s="11" t="s">
        <v>90</v>
      </c>
      <c r="C124" s="11"/>
      <c r="D124" s="17" t="n">
        <v>200</v>
      </c>
      <c r="E124" s="12" t="n">
        <v>0.6</v>
      </c>
      <c r="F124" s="12" t="n">
        <v>0.2</v>
      </c>
      <c r="G124" s="12" t="n">
        <v>27.3</v>
      </c>
      <c r="H124" s="12" t="n">
        <v>128</v>
      </c>
      <c r="I124" s="18" t="n">
        <v>1047</v>
      </c>
    </row>
    <row r="125" customFormat="false" ht="15" hidden="false" customHeight="true" outlineLevel="0" collapsed="false">
      <c r="A125" s="1"/>
      <c r="B125" s="11" t="s">
        <v>34</v>
      </c>
      <c r="C125" s="11"/>
      <c r="D125" s="17" t="n">
        <v>30</v>
      </c>
      <c r="E125" s="12" t="n">
        <v>2.4</v>
      </c>
      <c r="F125" s="12" t="n">
        <v>0.72</v>
      </c>
      <c r="G125" s="12" t="n">
        <v>14.4</v>
      </c>
      <c r="H125" s="12" t="n">
        <v>72</v>
      </c>
      <c r="I125" s="12" t="n">
        <v>1.04</v>
      </c>
    </row>
    <row r="126" customFormat="false" ht="15" hidden="false" customHeight="true" outlineLevel="0" collapsed="false">
      <c r="A126" s="1"/>
      <c r="B126" s="11" t="s">
        <v>36</v>
      </c>
      <c r="C126" s="11"/>
      <c r="D126" s="17" t="n">
        <v>30</v>
      </c>
      <c r="E126" s="12" t="n">
        <v>1.43</v>
      </c>
      <c r="F126" s="12" t="n">
        <v>0.9</v>
      </c>
      <c r="G126" s="12" t="n">
        <v>14.94</v>
      </c>
      <c r="H126" s="12" t="n">
        <v>64.2</v>
      </c>
      <c r="I126" s="12" t="n">
        <v>1.05</v>
      </c>
    </row>
    <row r="127" customFormat="false" ht="15" hidden="false" customHeight="true" outlineLevel="0" collapsed="false">
      <c r="A127" s="13" t="s">
        <v>37</v>
      </c>
      <c r="B127" s="13"/>
      <c r="C127" s="13"/>
      <c r="D127" s="13"/>
      <c r="E127" s="12" t="n">
        <v>46.95</v>
      </c>
      <c r="F127" s="12" t="n">
        <v>57.85</v>
      </c>
      <c r="G127" s="12" t="n">
        <v>157.72</v>
      </c>
      <c r="H127" s="12" t="n">
        <v>938.6</v>
      </c>
      <c r="I127" s="14"/>
    </row>
    <row r="129" customFormat="false" ht="15" hidden="false" customHeight="true" outlineLevel="0" collapsed="false">
      <c r="A129" s="13" t="s">
        <v>99</v>
      </c>
      <c r="B129" s="13"/>
      <c r="C129" s="13"/>
      <c r="D129" s="13"/>
      <c r="E129" s="12" t="n">
        <f aca="false">E127+E115+E102+E89+E76+E63+E50+E37+E25+E12</f>
        <v>486.53</v>
      </c>
      <c r="F129" s="12" t="n">
        <f aca="false">F127+F115+F102+F89+F76+F63+F50+F37+F25+F12</f>
        <v>507.12</v>
      </c>
      <c r="G129" s="12" t="n">
        <f aca="false">G127+G115+G102+G89+G76+G63+G50+G37+G25+G12</f>
        <v>1523.19</v>
      </c>
      <c r="H129" s="12" t="n">
        <f aca="false">H127+H115+H102+H89+H76+H63+H50+H37+H25+H12</f>
        <v>10437.57</v>
      </c>
      <c r="I129" s="14"/>
    </row>
    <row r="130" customFormat="false" ht="15" hidden="false" customHeight="true" outlineLevel="0" collapsed="false">
      <c r="A130" s="13" t="s">
        <v>100</v>
      </c>
      <c r="B130" s="13"/>
      <c r="C130" s="13"/>
      <c r="D130" s="13"/>
      <c r="E130" s="20" t="n">
        <f aca="false">E129/10</f>
        <v>48.653</v>
      </c>
      <c r="F130" s="20" t="n">
        <f aca="false">F129/10</f>
        <v>50.712</v>
      </c>
      <c r="G130" s="20" t="n">
        <f aca="false">G129/10</f>
        <v>152.319</v>
      </c>
      <c r="H130" s="20" t="n">
        <f aca="false">H129/10</f>
        <v>1043.757</v>
      </c>
      <c r="I130" s="14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5" hidden="false" customHeight="true" outlineLevel="0" collapsed="false">
      <c r="A132" s="15" t="s">
        <v>101</v>
      </c>
      <c r="B132" s="19" t="s">
        <v>102</v>
      </c>
      <c r="C132" s="19"/>
      <c r="D132" s="1"/>
      <c r="E132" s="1"/>
      <c r="F132" s="15" t="s">
        <v>103</v>
      </c>
      <c r="G132" s="1" t="s">
        <v>104</v>
      </c>
      <c r="H132" s="1"/>
      <c r="I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</sheetData>
  <mergeCells count="151">
    <mergeCell ref="A2:A3"/>
    <mergeCell ref="B2:C3"/>
    <mergeCell ref="D2:D3"/>
    <mergeCell ref="E2:G2"/>
    <mergeCell ref="H2:H3"/>
    <mergeCell ref="I2:I3"/>
    <mergeCell ref="B4:C4"/>
    <mergeCell ref="B5:C5"/>
    <mergeCell ref="B6:C6"/>
    <mergeCell ref="B7:C7"/>
    <mergeCell ref="B8:C8"/>
    <mergeCell ref="B9:C9"/>
    <mergeCell ref="B10:C10"/>
    <mergeCell ref="B11:C11"/>
    <mergeCell ref="A12:D12"/>
    <mergeCell ref="A15:A16"/>
    <mergeCell ref="B15:C16"/>
    <mergeCell ref="D15:D16"/>
    <mergeCell ref="E15:G15"/>
    <mergeCell ref="H15:H16"/>
    <mergeCell ref="I15:I16"/>
    <mergeCell ref="B17:C17"/>
    <mergeCell ref="B18:C18"/>
    <mergeCell ref="B19:C19"/>
    <mergeCell ref="B20:C20"/>
    <mergeCell ref="B21:C21"/>
    <mergeCell ref="B22:C22"/>
    <mergeCell ref="B23:C23"/>
    <mergeCell ref="B24:C24"/>
    <mergeCell ref="A25:D25"/>
    <mergeCell ref="A28:A29"/>
    <mergeCell ref="B28:C29"/>
    <mergeCell ref="D28:D29"/>
    <mergeCell ref="E28:G28"/>
    <mergeCell ref="H28:H29"/>
    <mergeCell ref="I28:I29"/>
    <mergeCell ref="B30:C30"/>
    <mergeCell ref="B31:C31"/>
    <mergeCell ref="B32:C32"/>
    <mergeCell ref="B33:C33"/>
    <mergeCell ref="B34:C34"/>
    <mergeCell ref="B35:C35"/>
    <mergeCell ref="B36:C36"/>
    <mergeCell ref="A37:D37"/>
    <mergeCell ref="A40:A41"/>
    <mergeCell ref="B40:C41"/>
    <mergeCell ref="D40:D41"/>
    <mergeCell ref="E40:G40"/>
    <mergeCell ref="H40:H41"/>
    <mergeCell ref="I40:I41"/>
    <mergeCell ref="B42:C42"/>
    <mergeCell ref="B43:C43"/>
    <mergeCell ref="B44:C44"/>
    <mergeCell ref="B45:C45"/>
    <mergeCell ref="B46:C46"/>
    <mergeCell ref="B47:C47"/>
    <mergeCell ref="B48:C48"/>
    <mergeCell ref="B49:C49"/>
    <mergeCell ref="A50:D50"/>
    <mergeCell ref="A53:A54"/>
    <mergeCell ref="B53:C54"/>
    <mergeCell ref="D53:D54"/>
    <mergeCell ref="E53:G53"/>
    <mergeCell ref="H53:H54"/>
    <mergeCell ref="I53:I54"/>
    <mergeCell ref="B55:C55"/>
    <mergeCell ref="B56:C56"/>
    <mergeCell ref="B57:C57"/>
    <mergeCell ref="B58:C58"/>
    <mergeCell ref="B59:C59"/>
    <mergeCell ref="B60:C60"/>
    <mergeCell ref="B61:C61"/>
    <mergeCell ref="B62:C62"/>
    <mergeCell ref="A63:D63"/>
    <mergeCell ref="A66:A67"/>
    <mergeCell ref="B66:C67"/>
    <mergeCell ref="D66:D67"/>
    <mergeCell ref="E66:G66"/>
    <mergeCell ref="H66:H67"/>
    <mergeCell ref="I66:I67"/>
    <mergeCell ref="B68:C68"/>
    <mergeCell ref="B69:C69"/>
    <mergeCell ref="B70:C70"/>
    <mergeCell ref="B71:C71"/>
    <mergeCell ref="B72:C72"/>
    <mergeCell ref="B73:C73"/>
    <mergeCell ref="B74:C74"/>
    <mergeCell ref="B75:C75"/>
    <mergeCell ref="A76:D76"/>
    <mergeCell ref="A79:A80"/>
    <mergeCell ref="B79:C80"/>
    <mergeCell ref="D79:D80"/>
    <mergeCell ref="E79:G79"/>
    <mergeCell ref="H79:H80"/>
    <mergeCell ref="I79:I80"/>
    <mergeCell ref="B81:C81"/>
    <mergeCell ref="B82:C82"/>
    <mergeCell ref="B83:C83"/>
    <mergeCell ref="B84:C84"/>
    <mergeCell ref="B85:C85"/>
    <mergeCell ref="B86:C86"/>
    <mergeCell ref="B87:C87"/>
    <mergeCell ref="B88:C88"/>
    <mergeCell ref="A89:D89"/>
    <mergeCell ref="A92:A93"/>
    <mergeCell ref="B92:C93"/>
    <mergeCell ref="D92:D93"/>
    <mergeCell ref="E92:G92"/>
    <mergeCell ref="H92:H93"/>
    <mergeCell ref="I92:I93"/>
    <mergeCell ref="B94:C94"/>
    <mergeCell ref="B95:C95"/>
    <mergeCell ref="B96:C96"/>
    <mergeCell ref="B97:C97"/>
    <mergeCell ref="B98:C98"/>
    <mergeCell ref="B99:C99"/>
    <mergeCell ref="B100:C100"/>
    <mergeCell ref="B101:C101"/>
    <mergeCell ref="A102:D102"/>
    <mergeCell ref="A105:A106"/>
    <mergeCell ref="B105:C106"/>
    <mergeCell ref="D105:D106"/>
    <mergeCell ref="E105:G105"/>
    <mergeCell ref="H105:H106"/>
    <mergeCell ref="I105:I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A115:D115"/>
    <mergeCell ref="A118:A119"/>
    <mergeCell ref="B118:C119"/>
    <mergeCell ref="D118:D119"/>
    <mergeCell ref="E118:G118"/>
    <mergeCell ref="H118:H119"/>
    <mergeCell ref="I118:I119"/>
    <mergeCell ref="B120:C120"/>
    <mergeCell ref="B121:C121"/>
    <mergeCell ref="B122:C122"/>
    <mergeCell ref="B123:C123"/>
    <mergeCell ref="B124:C124"/>
    <mergeCell ref="B125:C125"/>
    <mergeCell ref="B126:C126"/>
    <mergeCell ref="A127:D127"/>
    <mergeCell ref="A129:D129"/>
    <mergeCell ref="A130:D130"/>
    <mergeCell ref="B132:C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94" activeCellId="0" sqref="H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9.99"/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7.7"/>
  </cols>
  <sheetData>
    <row r="2" customFormat="false" ht="15" hidden="false" customHeight="false" outlineLevel="0" collapsed="false">
      <c r="A2" s="5" t="s">
        <v>2</v>
      </c>
      <c r="B2" s="1"/>
      <c r="C2" s="1"/>
      <c r="D2" s="6" t="s">
        <v>3</v>
      </c>
      <c r="E2" s="1" t="s">
        <v>4</v>
      </c>
      <c r="F2" s="1"/>
      <c r="G2" s="6" t="s">
        <v>5</v>
      </c>
      <c r="H2" s="1" t="s">
        <v>6</v>
      </c>
      <c r="I2" s="1"/>
    </row>
    <row r="3" customFormat="false" ht="15" hidden="false" customHeight="true" outlineLevel="0" collapsed="false">
      <c r="A3" s="7" t="s">
        <v>7</v>
      </c>
      <c r="B3" s="7" t="s">
        <v>8</v>
      </c>
      <c r="C3" s="7"/>
      <c r="D3" s="7" t="s">
        <v>9</v>
      </c>
      <c r="E3" s="7" t="s">
        <v>10</v>
      </c>
      <c r="F3" s="7"/>
      <c r="G3" s="7"/>
      <c r="H3" s="7" t="s">
        <v>11</v>
      </c>
      <c r="I3" s="7" t="s">
        <v>12</v>
      </c>
    </row>
    <row r="4" customFormat="false" ht="15" hidden="false" customHeight="false" outlineLevel="0" collapsed="false">
      <c r="A4" s="7"/>
      <c r="B4" s="7"/>
      <c r="C4" s="7"/>
      <c r="D4" s="7"/>
      <c r="E4" s="7" t="s">
        <v>13</v>
      </c>
      <c r="F4" s="7" t="s">
        <v>14</v>
      </c>
      <c r="G4" s="7" t="s">
        <v>15</v>
      </c>
      <c r="H4" s="7"/>
      <c r="I4" s="7"/>
    </row>
    <row r="5" customFormat="false" ht="15" hidden="false" customHeight="true" outlineLevel="0" collapsed="false">
      <c r="A5" s="8" t="s">
        <v>16</v>
      </c>
      <c r="B5" s="9"/>
      <c r="C5" s="9"/>
      <c r="D5" s="9"/>
      <c r="E5" s="9"/>
      <c r="F5" s="9"/>
      <c r="G5" s="9"/>
      <c r="H5" s="9"/>
      <c r="I5" s="10"/>
    </row>
    <row r="6" customFormat="false" ht="15" hidden="false" customHeight="true" outlineLevel="0" collapsed="false">
      <c r="A6" s="1"/>
      <c r="B6" s="11" t="s">
        <v>17</v>
      </c>
      <c r="C6" s="11"/>
      <c r="D6" s="11" t="s">
        <v>18</v>
      </c>
      <c r="E6" s="12" t="n">
        <v>5.47</v>
      </c>
      <c r="F6" s="12" t="n">
        <v>9.52</v>
      </c>
      <c r="G6" s="12" t="n">
        <v>56.04</v>
      </c>
      <c r="H6" s="12" t="n">
        <v>362.88</v>
      </c>
      <c r="I6" s="12" t="n">
        <v>14.2</v>
      </c>
    </row>
    <row r="7" customFormat="false" ht="14.25" hidden="false" customHeight="true" outlineLevel="0" collapsed="false">
      <c r="A7" s="1"/>
      <c r="B7" s="11" t="s">
        <v>19</v>
      </c>
      <c r="C7" s="11"/>
      <c r="D7" s="11" t="s">
        <v>20</v>
      </c>
      <c r="E7" s="12" t="n">
        <v>5.8</v>
      </c>
      <c r="F7" s="12" t="n">
        <v>5.91</v>
      </c>
      <c r="G7" s="12" t="n">
        <v>31.43</v>
      </c>
      <c r="H7" s="12" t="n">
        <v>202.07</v>
      </c>
      <c r="I7" s="12" t="n">
        <v>0.23</v>
      </c>
    </row>
    <row r="8" customFormat="false" ht="15" hidden="false" customHeight="true" outlineLevel="0" collapsed="false">
      <c r="A8" s="1"/>
      <c r="B8" s="11" t="s">
        <v>21</v>
      </c>
      <c r="C8" s="11"/>
      <c r="D8" s="11" t="s">
        <v>22</v>
      </c>
      <c r="E8" s="12" t="n">
        <v>3.17</v>
      </c>
      <c r="F8" s="12" t="n">
        <v>2.68</v>
      </c>
      <c r="G8" s="12" t="n">
        <v>15.96</v>
      </c>
      <c r="H8" s="12" t="n">
        <v>101</v>
      </c>
      <c r="I8" s="12" t="n">
        <v>395</v>
      </c>
    </row>
    <row r="9" customFormat="false" ht="15" hidden="false" customHeight="true" outlineLevel="0" collapsed="false">
      <c r="A9" s="13" t="s">
        <v>23</v>
      </c>
      <c r="B9" s="13"/>
      <c r="C9" s="13"/>
      <c r="D9" s="13"/>
      <c r="E9" s="12" t="n">
        <v>14.44</v>
      </c>
      <c r="F9" s="12" t="n">
        <v>18.11</v>
      </c>
      <c r="G9" s="12" t="n">
        <v>103.43</v>
      </c>
      <c r="H9" s="12" t="n">
        <v>665.95</v>
      </c>
      <c r="I9" s="14"/>
    </row>
    <row r="11" customFormat="false" ht="15" hidden="false" customHeight="false" outlineLevel="0" collapsed="false">
      <c r="A11" s="5" t="s">
        <v>2</v>
      </c>
      <c r="B11" s="1"/>
      <c r="C11" s="1"/>
      <c r="D11" s="6" t="s">
        <v>3</v>
      </c>
      <c r="E11" s="16" t="n">
        <v>1</v>
      </c>
      <c r="F11" s="1"/>
      <c r="G11" s="6" t="s">
        <v>5</v>
      </c>
      <c r="H11" s="1" t="s">
        <v>40</v>
      </c>
      <c r="I11" s="1"/>
    </row>
    <row r="12" customFormat="false" ht="15" hidden="false" customHeight="true" outlineLevel="0" collapsed="false">
      <c r="A12" s="7" t="s">
        <v>7</v>
      </c>
      <c r="B12" s="7" t="s">
        <v>8</v>
      </c>
      <c r="C12" s="7"/>
      <c r="D12" s="7" t="s">
        <v>9</v>
      </c>
      <c r="E12" s="7" t="s">
        <v>10</v>
      </c>
      <c r="F12" s="7"/>
      <c r="G12" s="7"/>
      <c r="H12" s="7" t="s">
        <v>11</v>
      </c>
      <c r="I12" s="7" t="s">
        <v>12</v>
      </c>
    </row>
    <row r="13" customFormat="false" ht="15" hidden="false" customHeight="false" outlineLevel="0" collapsed="false">
      <c r="A13" s="7"/>
      <c r="B13" s="7"/>
      <c r="C13" s="7"/>
      <c r="D13" s="7"/>
      <c r="E13" s="7" t="s">
        <v>13</v>
      </c>
      <c r="F13" s="7" t="s">
        <v>14</v>
      </c>
      <c r="G13" s="7" t="s">
        <v>15</v>
      </c>
      <c r="H13" s="7"/>
      <c r="I13" s="7"/>
    </row>
    <row r="14" customFormat="false" ht="15" hidden="false" customHeight="true" outlineLevel="0" collapsed="false">
      <c r="A14" s="8" t="s">
        <v>16</v>
      </c>
      <c r="B14" s="9"/>
      <c r="C14" s="9"/>
      <c r="D14" s="9"/>
      <c r="E14" s="9"/>
      <c r="F14" s="9"/>
      <c r="G14" s="9"/>
      <c r="H14" s="9"/>
      <c r="I14" s="10"/>
    </row>
    <row r="15" customFormat="false" ht="15" hidden="false" customHeight="true" outlineLevel="0" collapsed="false">
      <c r="A15" s="1"/>
      <c r="B15" s="11" t="s">
        <v>41</v>
      </c>
      <c r="C15" s="11"/>
      <c r="D15" s="11" t="s">
        <v>18</v>
      </c>
      <c r="E15" s="12" t="n">
        <v>2.9</v>
      </c>
      <c r="F15" s="12" t="n">
        <v>6.67</v>
      </c>
      <c r="G15" s="12" t="n">
        <v>32.61</v>
      </c>
      <c r="H15" s="12" t="n">
        <v>105.88</v>
      </c>
      <c r="I15" s="12" t="n">
        <v>1</v>
      </c>
    </row>
    <row r="16" customFormat="false" ht="13.5" hidden="false" customHeight="true" outlineLevel="0" collapsed="false">
      <c r="A16" s="1"/>
      <c r="B16" s="11" t="s">
        <v>42</v>
      </c>
      <c r="C16" s="11"/>
      <c r="D16" s="11" t="s">
        <v>20</v>
      </c>
      <c r="E16" s="12" t="n">
        <v>8.74</v>
      </c>
      <c r="F16" s="12" t="n">
        <v>10.74</v>
      </c>
      <c r="G16" s="12" t="n">
        <v>39.6</v>
      </c>
      <c r="H16" s="12" t="n">
        <v>289.5</v>
      </c>
      <c r="I16" s="12" t="n">
        <v>0.18</v>
      </c>
    </row>
    <row r="17" customFormat="false" ht="15" hidden="false" customHeight="true" outlineLevel="0" collapsed="false">
      <c r="A17" s="1"/>
      <c r="B17" s="11" t="s">
        <v>32</v>
      </c>
      <c r="C17" s="11"/>
      <c r="D17" s="11" t="s">
        <v>33</v>
      </c>
      <c r="E17" s="12" t="n">
        <v>0.4</v>
      </c>
      <c r="F17" s="14"/>
      <c r="G17" s="12" t="n">
        <v>25.02</v>
      </c>
      <c r="H17" s="12" t="n">
        <v>93</v>
      </c>
      <c r="I17" s="12" t="n">
        <v>628</v>
      </c>
    </row>
    <row r="18" customFormat="false" ht="15" hidden="false" customHeight="true" outlineLevel="0" collapsed="false">
      <c r="A18" s="13" t="s">
        <v>23</v>
      </c>
      <c r="B18" s="13"/>
      <c r="C18" s="13"/>
      <c r="D18" s="13"/>
      <c r="E18" s="12" t="n">
        <v>12.04</v>
      </c>
      <c r="F18" s="12" t="n">
        <v>17.41</v>
      </c>
      <c r="G18" s="12" t="n">
        <v>97.23</v>
      </c>
      <c r="H18" s="12" t="n">
        <v>488.38</v>
      </c>
      <c r="I18" s="14"/>
    </row>
    <row r="20" customFormat="false" ht="15" hidden="false" customHeight="false" outlineLevel="0" collapsed="false">
      <c r="A20" s="5" t="s">
        <v>2</v>
      </c>
      <c r="B20" s="1"/>
      <c r="C20" s="1"/>
      <c r="D20" s="6" t="s">
        <v>3</v>
      </c>
      <c r="E20" s="16" t="n">
        <v>1</v>
      </c>
      <c r="F20" s="1"/>
      <c r="G20" s="6" t="s">
        <v>5</v>
      </c>
      <c r="H20" s="1" t="s">
        <v>49</v>
      </c>
      <c r="I20" s="1"/>
    </row>
    <row r="21" customFormat="false" ht="15" hidden="false" customHeight="true" outlineLevel="0" collapsed="false">
      <c r="A21" s="7" t="s">
        <v>7</v>
      </c>
      <c r="B21" s="7" t="s">
        <v>8</v>
      </c>
      <c r="C21" s="7"/>
      <c r="D21" s="7" t="s">
        <v>9</v>
      </c>
      <c r="E21" s="7" t="s">
        <v>10</v>
      </c>
      <c r="F21" s="7"/>
      <c r="G21" s="7"/>
      <c r="H21" s="7" t="s">
        <v>11</v>
      </c>
      <c r="I21" s="7" t="s">
        <v>12</v>
      </c>
    </row>
    <row r="22" customFormat="false" ht="15" hidden="false" customHeight="false" outlineLevel="0" collapsed="false">
      <c r="A22" s="7"/>
      <c r="B22" s="7"/>
      <c r="C22" s="7"/>
      <c r="D22" s="7"/>
      <c r="E22" s="7" t="s">
        <v>13</v>
      </c>
      <c r="F22" s="7" t="s">
        <v>14</v>
      </c>
      <c r="G22" s="7" t="s">
        <v>15</v>
      </c>
      <c r="H22" s="7"/>
      <c r="I22" s="7"/>
    </row>
    <row r="23" customFormat="false" ht="15" hidden="false" customHeight="true" outlineLevel="0" collapsed="false">
      <c r="A23" s="8" t="s">
        <v>16</v>
      </c>
      <c r="B23" s="9"/>
      <c r="C23" s="9"/>
      <c r="D23" s="9"/>
      <c r="E23" s="9"/>
      <c r="F23" s="9"/>
      <c r="G23" s="9"/>
      <c r="H23" s="9"/>
      <c r="I23" s="10"/>
    </row>
    <row r="24" customFormat="false" ht="15" hidden="false" customHeight="true" outlineLevel="0" collapsed="false">
      <c r="A24" s="1"/>
      <c r="B24" s="11" t="s">
        <v>50</v>
      </c>
      <c r="C24" s="11"/>
      <c r="D24" s="17" t="n">
        <v>200</v>
      </c>
      <c r="E24" s="12" t="n">
        <v>5.74</v>
      </c>
      <c r="F24" s="12" t="n">
        <v>5.2</v>
      </c>
      <c r="G24" s="12" t="n">
        <v>18.83</v>
      </c>
      <c r="H24" s="12" t="n">
        <v>144.8</v>
      </c>
      <c r="I24" s="12" t="n">
        <v>55</v>
      </c>
    </row>
    <row r="25" customFormat="false" ht="15" hidden="false" customHeight="true" outlineLevel="0" collapsed="false">
      <c r="A25" s="1"/>
      <c r="B25" s="11" t="s">
        <v>51</v>
      </c>
      <c r="C25" s="11"/>
      <c r="D25" s="17" t="n">
        <v>40</v>
      </c>
      <c r="E25" s="12" t="n">
        <v>5.1</v>
      </c>
      <c r="F25" s="12" t="n">
        <v>4.6</v>
      </c>
      <c r="G25" s="12" t="n">
        <v>0.3</v>
      </c>
      <c r="H25" s="12" t="n">
        <v>63</v>
      </c>
      <c r="I25" s="12" t="n">
        <v>209</v>
      </c>
    </row>
    <row r="26" customFormat="false" ht="15" hidden="false" customHeight="true" outlineLevel="0" collapsed="false">
      <c r="A26" s="1"/>
      <c r="B26" s="11" t="s">
        <v>32</v>
      </c>
      <c r="C26" s="11"/>
      <c r="D26" s="11" t="s">
        <v>33</v>
      </c>
      <c r="E26" s="12" t="n">
        <v>0.4</v>
      </c>
      <c r="F26" s="14"/>
      <c r="G26" s="12" t="n">
        <v>25.02</v>
      </c>
      <c r="H26" s="12" t="n">
        <v>93</v>
      </c>
      <c r="I26" s="12" t="n">
        <v>628</v>
      </c>
    </row>
    <row r="27" customFormat="false" ht="15" hidden="false" customHeight="true" outlineLevel="0" collapsed="false">
      <c r="A27" s="1"/>
      <c r="B27" s="11" t="s">
        <v>34</v>
      </c>
      <c r="C27" s="11"/>
      <c r="D27" s="17" t="n">
        <v>60</v>
      </c>
      <c r="E27" s="12" t="n">
        <v>4.8</v>
      </c>
      <c r="F27" s="12" t="n">
        <v>1.44</v>
      </c>
      <c r="G27" s="12" t="n">
        <v>28.8</v>
      </c>
      <c r="H27" s="12" t="n">
        <v>144</v>
      </c>
      <c r="I27" s="12" t="n">
        <v>1.04</v>
      </c>
    </row>
    <row r="28" customFormat="false" ht="15" hidden="false" customHeight="true" outlineLevel="0" collapsed="false">
      <c r="A28" s="13" t="s">
        <v>23</v>
      </c>
      <c r="B28" s="13"/>
      <c r="C28" s="13"/>
      <c r="D28" s="13"/>
      <c r="E28" s="12" t="n">
        <v>16.04</v>
      </c>
      <c r="F28" s="12" t="n">
        <v>11.24</v>
      </c>
      <c r="G28" s="12" t="n">
        <v>72.95</v>
      </c>
      <c r="H28" s="12" t="n">
        <v>444.8</v>
      </c>
      <c r="I28" s="14"/>
    </row>
    <row r="30" customFormat="false" ht="15" hidden="false" customHeight="false" outlineLevel="0" collapsed="false">
      <c r="A30" s="5" t="s">
        <v>2</v>
      </c>
      <c r="B30" s="1"/>
      <c r="C30" s="1"/>
      <c r="D30" s="6" t="s">
        <v>3</v>
      </c>
      <c r="E30" s="16" t="n">
        <v>1</v>
      </c>
      <c r="F30" s="1"/>
      <c r="G30" s="6" t="s">
        <v>5</v>
      </c>
      <c r="H30" s="1" t="s">
        <v>58</v>
      </c>
      <c r="I30" s="1"/>
    </row>
    <row r="31" customFormat="false" ht="15" hidden="false" customHeight="true" outlineLevel="0" collapsed="false">
      <c r="A31" s="7" t="s">
        <v>7</v>
      </c>
      <c r="B31" s="7" t="s">
        <v>8</v>
      </c>
      <c r="C31" s="7"/>
      <c r="D31" s="7" t="s">
        <v>9</v>
      </c>
      <c r="E31" s="7" t="s">
        <v>10</v>
      </c>
      <c r="F31" s="7"/>
      <c r="G31" s="7"/>
      <c r="H31" s="7" t="s">
        <v>11</v>
      </c>
      <c r="I31" s="7" t="s">
        <v>12</v>
      </c>
    </row>
    <row r="32" customFormat="false" ht="15" hidden="false" customHeight="false" outlineLevel="0" collapsed="false">
      <c r="A32" s="7"/>
      <c r="B32" s="7"/>
      <c r="C32" s="7"/>
      <c r="D32" s="7"/>
      <c r="E32" s="7" t="s">
        <v>13</v>
      </c>
      <c r="F32" s="7" t="s">
        <v>14</v>
      </c>
      <c r="G32" s="7" t="s">
        <v>15</v>
      </c>
      <c r="H32" s="7"/>
      <c r="I32" s="7"/>
    </row>
    <row r="33" customFormat="false" ht="15" hidden="false" customHeight="true" outlineLevel="0" collapsed="false">
      <c r="A33" s="8" t="s">
        <v>16</v>
      </c>
      <c r="B33" s="9"/>
      <c r="C33" s="9"/>
      <c r="D33" s="9"/>
      <c r="E33" s="9"/>
      <c r="F33" s="9"/>
      <c r="G33" s="9"/>
      <c r="H33" s="9"/>
      <c r="I33" s="10"/>
    </row>
    <row r="34" customFormat="false" ht="15" hidden="false" customHeight="true" outlineLevel="0" collapsed="false">
      <c r="A34" s="1"/>
      <c r="B34" s="11" t="s">
        <v>59</v>
      </c>
      <c r="C34" s="11"/>
      <c r="D34" s="11" t="s">
        <v>60</v>
      </c>
      <c r="E34" s="12" t="n">
        <v>11.11</v>
      </c>
      <c r="F34" s="12" t="n">
        <v>9.05</v>
      </c>
      <c r="G34" s="12" t="n">
        <v>19.2</v>
      </c>
      <c r="H34" s="12" t="n">
        <v>248.09</v>
      </c>
      <c r="I34" s="12" t="n">
        <v>15</v>
      </c>
    </row>
    <row r="35" customFormat="false" ht="24.75" hidden="false" customHeight="true" outlineLevel="0" collapsed="false">
      <c r="A35" s="1"/>
      <c r="B35" s="11" t="s">
        <v>61</v>
      </c>
      <c r="C35" s="11"/>
      <c r="D35" s="11" t="s">
        <v>62</v>
      </c>
      <c r="E35" s="12" t="n">
        <v>17.21</v>
      </c>
      <c r="F35" s="12" t="n">
        <v>17.43</v>
      </c>
      <c r="G35" s="12" t="n">
        <v>18.1</v>
      </c>
      <c r="H35" s="12" t="n">
        <v>283.84</v>
      </c>
      <c r="I35" s="12" t="n">
        <v>15.5</v>
      </c>
    </row>
    <row r="36" customFormat="false" ht="15" hidden="false" customHeight="true" outlineLevel="0" collapsed="false">
      <c r="A36" s="1"/>
      <c r="B36" s="11" t="s">
        <v>32</v>
      </c>
      <c r="C36" s="11"/>
      <c r="D36" s="11" t="s">
        <v>33</v>
      </c>
      <c r="E36" s="12" t="n">
        <v>0.4</v>
      </c>
      <c r="F36" s="14"/>
      <c r="G36" s="12" t="n">
        <v>25.02</v>
      </c>
      <c r="H36" s="12" t="n">
        <v>93</v>
      </c>
      <c r="I36" s="12" t="n">
        <v>628</v>
      </c>
    </row>
    <row r="37" customFormat="false" ht="15" hidden="false" customHeight="true" outlineLevel="0" collapsed="false">
      <c r="A37" s="13" t="s">
        <v>23</v>
      </c>
      <c r="B37" s="13"/>
      <c r="C37" s="13"/>
      <c r="D37" s="13"/>
      <c r="E37" s="12" t="n">
        <v>28.72</v>
      </c>
      <c r="F37" s="12" t="n">
        <v>26.48</v>
      </c>
      <c r="G37" s="12" t="n">
        <v>62.32</v>
      </c>
      <c r="H37" s="12" t="n">
        <v>624.93</v>
      </c>
      <c r="I37" s="14"/>
    </row>
    <row r="39" customFormat="false" ht="15" hidden="false" customHeight="false" outlineLevel="0" collapsed="false">
      <c r="A39" s="5" t="s">
        <v>2</v>
      </c>
      <c r="B39" s="1"/>
      <c r="C39" s="1"/>
      <c r="D39" s="6" t="s">
        <v>3</v>
      </c>
      <c r="E39" s="16" t="n">
        <v>1</v>
      </c>
      <c r="F39" s="1"/>
      <c r="G39" s="6" t="s">
        <v>5</v>
      </c>
      <c r="H39" s="1" t="s">
        <v>68</v>
      </c>
      <c r="I39" s="1"/>
    </row>
    <row r="40" customFormat="false" ht="15" hidden="false" customHeight="true" outlineLevel="0" collapsed="false">
      <c r="A40" s="7" t="s">
        <v>7</v>
      </c>
      <c r="B40" s="7" t="s">
        <v>8</v>
      </c>
      <c r="C40" s="7"/>
      <c r="D40" s="7" t="s">
        <v>9</v>
      </c>
      <c r="E40" s="7" t="s">
        <v>10</v>
      </c>
      <c r="F40" s="7"/>
      <c r="G40" s="7"/>
      <c r="H40" s="7" t="s">
        <v>11</v>
      </c>
      <c r="I40" s="7" t="s">
        <v>12</v>
      </c>
    </row>
    <row r="41" customFormat="false" ht="15" hidden="false" customHeight="false" outlineLevel="0" collapsed="false">
      <c r="A41" s="7"/>
      <c r="B41" s="7"/>
      <c r="C41" s="7"/>
      <c r="D41" s="7"/>
      <c r="E41" s="7" t="s">
        <v>13</v>
      </c>
      <c r="F41" s="7" t="s">
        <v>14</v>
      </c>
      <c r="G41" s="7" t="s">
        <v>15</v>
      </c>
      <c r="H41" s="7"/>
      <c r="I41" s="7"/>
    </row>
    <row r="42" customFormat="false" ht="15" hidden="false" customHeight="true" outlineLevel="0" collapsed="false">
      <c r="A42" s="8" t="s">
        <v>16</v>
      </c>
      <c r="B42" s="9"/>
      <c r="C42" s="9"/>
      <c r="D42" s="9"/>
      <c r="E42" s="9"/>
      <c r="F42" s="9"/>
      <c r="G42" s="9"/>
      <c r="H42" s="9"/>
      <c r="I42" s="10"/>
    </row>
    <row r="43" customFormat="false" ht="15" hidden="false" customHeight="true" outlineLevel="0" collapsed="false">
      <c r="A43" s="1"/>
      <c r="B43" s="11" t="s">
        <v>41</v>
      </c>
      <c r="C43" s="11"/>
      <c r="D43" s="11" t="s">
        <v>18</v>
      </c>
      <c r="E43" s="12" t="n">
        <v>2.9</v>
      </c>
      <c r="F43" s="12" t="n">
        <v>6.67</v>
      </c>
      <c r="G43" s="12" t="n">
        <v>32.61</v>
      </c>
      <c r="H43" s="12" t="n">
        <v>105.88</v>
      </c>
      <c r="I43" s="12" t="n">
        <v>1</v>
      </c>
    </row>
    <row r="44" customFormat="false" ht="15" hidden="false" customHeight="true" outlineLevel="0" collapsed="false">
      <c r="A44" s="1"/>
      <c r="B44" s="11" t="s">
        <v>69</v>
      </c>
      <c r="C44" s="11"/>
      <c r="D44" s="11" t="s">
        <v>20</v>
      </c>
      <c r="E44" s="12" t="n">
        <v>3.24</v>
      </c>
      <c r="F44" s="12" t="n">
        <v>12.05</v>
      </c>
      <c r="G44" s="12" t="n">
        <v>35.01</v>
      </c>
      <c r="H44" s="12" t="n">
        <v>283.48</v>
      </c>
      <c r="I44" s="12" t="n">
        <v>257</v>
      </c>
    </row>
    <row r="45" customFormat="false" ht="15" hidden="false" customHeight="true" outlineLevel="0" collapsed="false">
      <c r="A45" s="1"/>
      <c r="B45" s="11" t="s">
        <v>32</v>
      </c>
      <c r="C45" s="11"/>
      <c r="D45" s="11" t="s">
        <v>33</v>
      </c>
      <c r="E45" s="12" t="n">
        <v>0.4</v>
      </c>
      <c r="F45" s="14"/>
      <c r="G45" s="12" t="n">
        <v>25.02</v>
      </c>
      <c r="H45" s="12" t="n">
        <v>93</v>
      </c>
      <c r="I45" s="12" t="n">
        <v>628</v>
      </c>
    </row>
    <row r="46" customFormat="false" ht="15" hidden="false" customHeight="true" outlineLevel="0" collapsed="false">
      <c r="A46" s="13" t="s">
        <v>23</v>
      </c>
      <c r="B46" s="13"/>
      <c r="C46" s="13"/>
      <c r="D46" s="13"/>
      <c r="E46" s="12" t="n">
        <v>6.54</v>
      </c>
      <c r="F46" s="12" t="n">
        <v>18.72</v>
      </c>
      <c r="G46" s="12" t="n">
        <v>92.64</v>
      </c>
      <c r="H46" s="12" t="n">
        <v>482.36</v>
      </c>
      <c r="I46" s="14"/>
    </row>
    <row r="48" customFormat="false" ht="15" hidden="false" customHeight="false" outlineLevel="0" collapsed="false">
      <c r="A48" s="5" t="s">
        <v>2</v>
      </c>
      <c r="B48" s="1"/>
      <c r="C48" s="1"/>
      <c r="D48" s="6" t="s">
        <v>3</v>
      </c>
      <c r="E48" s="16" t="n">
        <v>2</v>
      </c>
      <c r="F48" s="1"/>
      <c r="G48" s="6" t="s">
        <v>5</v>
      </c>
      <c r="H48" s="1" t="s">
        <v>6</v>
      </c>
      <c r="I48" s="1"/>
    </row>
    <row r="49" customFormat="false" ht="15" hidden="false" customHeight="true" outlineLevel="0" collapsed="false">
      <c r="A49" s="7" t="s">
        <v>7</v>
      </c>
      <c r="B49" s="7" t="s">
        <v>8</v>
      </c>
      <c r="C49" s="7"/>
      <c r="D49" s="7" t="s">
        <v>9</v>
      </c>
      <c r="E49" s="7" t="s">
        <v>10</v>
      </c>
      <c r="F49" s="7"/>
      <c r="G49" s="7"/>
      <c r="H49" s="7" t="s">
        <v>11</v>
      </c>
      <c r="I49" s="7" t="s">
        <v>12</v>
      </c>
    </row>
    <row r="50" customFormat="false" ht="15" hidden="false" customHeight="false" outlineLevel="0" collapsed="false">
      <c r="A50" s="7"/>
      <c r="B50" s="7"/>
      <c r="C50" s="7"/>
      <c r="D50" s="7"/>
      <c r="E50" s="7" t="s">
        <v>13</v>
      </c>
      <c r="F50" s="7" t="s">
        <v>14</v>
      </c>
      <c r="G50" s="7" t="s">
        <v>15</v>
      </c>
      <c r="H50" s="7"/>
      <c r="I50" s="7"/>
    </row>
    <row r="51" customFormat="false" ht="15" hidden="false" customHeight="true" outlineLevel="0" collapsed="false">
      <c r="A51" s="8" t="s">
        <v>16</v>
      </c>
      <c r="B51" s="9"/>
      <c r="C51" s="9"/>
      <c r="D51" s="9"/>
      <c r="E51" s="9"/>
      <c r="F51" s="9"/>
      <c r="G51" s="9"/>
      <c r="H51" s="9"/>
      <c r="I51" s="10"/>
    </row>
    <row r="52" customFormat="false" ht="15" hidden="false" customHeight="true" outlineLevel="0" collapsed="false">
      <c r="A52" s="1"/>
      <c r="B52" s="11" t="s">
        <v>41</v>
      </c>
      <c r="C52" s="11"/>
      <c r="D52" s="11" t="s">
        <v>18</v>
      </c>
      <c r="E52" s="12" t="n">
        <v>2.9</v>
      </c>
      <c r="F52" s="12" t="n">
        <v>6.67</v>
      </c>
      <c r="G52" s="12" t="n">
        <v>32.61</v>
      </c>
      <c r="H52" s="12" t="n">
        <v>105.88</v>
      </c>
      <c r="I52" s="12" t="n">
        <v>1</v>
      </c>
    </row>
    <row r="53" customFormat="false" ht="24" hidden="false" customHeight="true" outlineLevel="0" collapsed="false">
      <c r="A53" s="1"/>
      <c r="B53" s="11" t="s">
        <v>76</v>
      </c>
      <c r="C53" s="11"/>
      <c r="D53" s="11" t="s">
        <v>20</v>
      </c>
      <c r="E53" s="12" t="n">
        <v>26.66</v>
      </c>
      <c r="F53" s="12" t="n">
        <v>25.53</v>
      </c>
      <c r="G53" s="12" t="n">
        <v>110.03</v>
      </c>
      <c r="H53" s="12" t="n">
        <v>530.41</v>
      </c>
      <c r="I53" s="12" t="n">
        <v>257</v>
      </c>
    </row>
    <row r="54" customFormat="false" ht="15" hidden="false" customHeight="true" outlineLevel="0" collapsed="false">
      <c r="A54" s="1"/>
      <c r="B54" s="11" t="s">
        <v>32</v>
      </c>
      <c r="C54" s="11"/>
      <c r="D54" s="11" t="s">
        <v>33</v>
      </c>
      <c r="E54" s="12" t="n">
        <v>0.4</v>
      </c>
      <c r="F54" s="14"/>
      <c r="G54" s="12" t="n">
        <v>25.02</v>
      </c>
      <c r="H54" s="12" t="n">
        <v>93</v>
      </c>
      <c r="I54" s="12" t="n">
        <v>628</v>
      </c>
    </row>
    <row r="55" customFormat="false" ht="15" hidden="false" customHeight="true" outlineLevel="0" collapsed="false">
      <c r="A55" s="13" t="s">
        <v>23</v>
      </c>
      <c r="B55" s="13"/>
      <c r="C55" s="13"/>
      <c r="D55" s="13"/>
      <c r="E55" s="12" t="n">
        <v>29.96</v>
      </c>
      <c r="F55" s="12" t="n">
        <v>32.2</v>
      </c>
      <c r="G55" s="12" t="n">
        <v>167.66</v>
      </c>
      <c r="H55" s="12" t="n">
        <v>729.29</v>
      </c>
      <c r="I55" s="14"/>
    </row>
    <row r="57" customFormat="false" ht="15" hidden="false" customHeight="false" outlineLevel="0" collapsed="false">
      <c r="A57" s="5" t="s">
        <v>2</v>
      </c>
      <c r="B57" s="1"/>
      <c r="C57" s="1"/>
      <c r="D57" s="6" t="s">
        <v>3</v>
      </c>
      <c r="E57" s="16" t="n">
        <v>2</v>
      </c>
      <c r="F57" s="1"/>
      <c r="G57" s="6" t="s">
        <v>5</v>
      </c>
      <c r="H57" s="1" t="s">
        <v>40</v>
      </c>
      <c r="I57" s="1"/>
    </row>
    <row r="58" customFormat="false" ht="15" hidden="false" customHeight="true" outlineLevel="0" collapsed="false">
      <c r="A58" s="7" t="s">
        <v>7</v>
      </c>
      <c r="B58" s="7" t="s">
        <v>8</v>
      </c>
      <c r="C58" s="7"/>
      <c r="D58" s="7" t="s">
        <v>9</v>
      </c>
      <c r="E58" s="7" t="s">
        <v>10</v>
      </c>
      <c r="F58" s="7"/>
      <c r="G58" s="7"/>
      <c r="H58" s="7" t="s">
        <v>11</v>
      </c>
      <c r="I58" s="7" t="s">
        <v>12</v>
      </c>
    </row>
    <row r="59" customFormat="false" ht="15" hidden="false" customHeight="false" outlineLevel="0" collapsed="false">
      <c r="A59" s="7"/>
      <c r="B59" s="7"/>
      <c r="C59" s="7"/>
      <c r="D59" s="7"/>
      <c r="E59" s="7" t="s">
        <v>13</v>
      </c>
      <c r="F59" s="7" t="s">
        <v>14</v>
      </c>
      <c r="G59" s="7" t="s">
        <v>15</v>
      </c>
      <c r="H59" s="7"/>
      <c r="I59" s="7"/>
    </row>
    <row r="60" customFormat="false" ht="15" hidden="false" customHeight="false" outlineLevel="0" collapsed="false">
      <c r="A60" s="8" t="s">
        <v>16</v>
      </c>
      <c r="B60" s="9"/>
      <c r="C60" s="9"/>
      <c r="D60" s="9"/>
      <c r="E60" s="9"/>
      <c r="F60" s="9"/>
      <c r="G60" s="9"/>
      <c r="H60" s="9"/>
      <c r="I60" s="10"/>
    </row>
    <row r="61" customFormat="false" ht="15" hidden="false" customHeight="true" outlineLevel="0" collapsed="false">
      <c r="A61" s="1"/>
      <c r="B61" s="11" t="s">
        <v>59</v>
      </c>
      <c r="C61" s="11"/>
      <c r="D61" s="11" t="s">
        <v>18</v>
      </c>
      <c r="E61" s="12" t="n">
        <v>9.72</v>
      </c>
      <c r="F61" s="12" t="n">
        <v>7.92</v>
      </c>
      <c r="G61" s="12" t="n">
        <v>16.8</v>
      </c>
      <c r="H61" s="12" t="n">
        <v>217.08</v>
      </c>
      <c r="I61" s="12" t="n">
        <v>15</v>
      </c>
    </row>
    <row r="62" customFormat="false" ht="23.25" hidden="false" customHeight="true" outlineLevel="0" collapsed="false">
      <c r="A62" s="1"/>
      <c r="B62" s="11" t="s">
        <v>83</v>
      </c>
      <c r="C62" s="11"/>
      <c r="D62" s="11" t="s">
        <v>20</v>
      </c>
      <c r="E62" s="12" t="n">
        <v>5.09</v>
      </c>
      <c r="F62" s="12" t="n">
        <v>9.38</v>
      </c>
      <c r="G62" s="12" t="n">
        <v>38.61</v>
      </c>
      <c r="H62" s="12" t="n">
        <v>259.41</v>
      </c>
      <c r="I62" s="12" t="n">
        <v>187</v>
      </c>
    </row>
    <row r="63" customFormat="false" ht="15" hidden="false" customHeight="true" outlineLevel="0" collapsed="false">
      <c r="A63" s="1"/>
      <c r="B63" s="11" t="s">
        <v>32</v>
      </c>
      <c r="C63" s="11"/>
      <c r="D63" s="11" t="s">
        <v>33</v>
      </c>
      <c r="E63" s="12" t="n">
        <v>0.4</v>
      </c>
      <c r="F63" s="14"/>
      <c r="G63" s="12" t="n">
        <v>25.02</v>
      </c>
      <c r="H63" s="12" t="n">
        <v>93</v>
      </c>
      <c r="I63" s="12" t="n">
        <v>628</v>
      </c>
    </row>
    <row r="64" customFormat="false" ht="15" hidden="false" customHeight="true" outlineLevel="0" collapsed="false">
      <c r="A64" s="13" t="s">
        <v>23</v>
      </c>
      <c r="B64" s="13"/>
      <c r="C64" s="13"/>
      <c r="D64" s="13"/>
      <c r="E64" s="12" t="n">
        <v>15.21</v>
      </c>
      <c r="F64" s="12" t="n">
        <v>17.3</v>
      </c>
      <c r="G64" s="12" t="n">
        <v>80.43</v>
      </c>
      <c r="H64" s="12" t="n">
        <v>569.49</v>
      </c>
      <c r="I64" s="14"/>
    </row>
    <row r="66" customFormat="false" ht="15" hidden="false" customHeight="false" outlineLevel="0" collapsed="false">
      <c r="A66" s="5" t="s">
        <v>2</v>
      </c>
      <c r="B66" s="1"/>
      <c r="C66" s="1"/>
      <c r="D66" s="6" t="s">
        <v>3</v>
      </c>
      <c r="E66" s="16" t="n">
        <v>2</v>
      </c>
      <c r="F66" s="1"/>
      <c r="G66" s="6" t="s">
        <v>5</v>
      </c>
      <c r="H66" s="1" t="s">
        <v>49</v>
      </c>
      <c r="I66" s="1"/>
    </row>
    <row r="67" customFormat="false" ht="15" hidden="false" customHeight="true" outlineLevel="0" collapsed="false">
      <c r="A67" s="7" t="s">
        <v>7</v>
      </c>
      <c r="B67" s="7" t="s">
        <v>8</v>
      </c>
      <c r="C67" s="7"/>
      <c r="D67" s="7" t="s">
        <v>9</v>
      </c>
      <c r="E67" s="7" t="s">
        <v>10</v>
      </c>
      <c r="F67" s="7"/>
      <c r="G67" s="7"/>
      <c r="H67" s="7" t="s">
        <v>11</v>
      </c>
      <c r="I67" s="7" t="s">
        <v>12</v>
      </c>
    </row>
    <row r="68" customFormat="false" ht="15" hidden="false" customHeight="false" outlineLevel="0" collapsed="false">
      <c r="A68" s="7"/>
      <c r="B68" s="7"/>
      <c r="C68" s="7"/>
      <c r="D68" s="7"/>
      <c r="E68" s="7" t="s">
        <v>13</v>
      </c>
      <c r="F68" s="7" t="s">
        <v>14</v>
      </c>
      <c r="G68" s="7" t="s">
        <v>15</v>
      </c>
      <c r="H68" s="7"/>
      <c r="I68" s="7"/>
    </row>
    <row r="69" customFormat="false" ht="15" hidden="false" customHeight="true" outlineLevel="0" collapsed="false">
      <c r="A69" s="8" t="s">
        <v>16</v>
      </c>
      <c r="B69" s="9"/>
      <c r="C69" s="9"/>
      <c r="D69" s="9"/>
      <c r="E69" s="9"/>
      <c r="F69" s="9"/>
      <c r="G69" s="9"/>
      <c r="H69" s="9"/>
      <c r="I69" s="10"/>
    </row>
    <row r="70" customFormat="false" ht="15" hidden="false" customHeight="true" outlineLevel="0" collapsed="false">
      <c r="A70" s="1"/>
      <c r="B70" s="11" t="s">
        <v>41</v>
      </c>
      <c r="C70" s="11"/>
      <c r="D70" s="11" t="s">
        <v>86</v>
      </c>
      <c r="E70" s="12" t="n">
        <v>3.11</v>
      </c>
      <c r="F70" s="12" t="n">
        <v>7.15</v>
      </c>
      <c r="G70" s="12" t="n">
        <v>34.94</v>
      </c>
      <c r="H70" s="12" t="n">
        <v>113.45</v>
      </c>
      <c r="I70" s="12" t="n">
        <v>1</v>
      </c>
    </row>
    <row r="71" customFormat="false" ht="15" hidden="false" customHeight="true" outlineLevel="0" collapsed="false">
      <c r="A71" s="1"/>
      <c r="B71" s="11" t="s">
        <v>87</v>
      </c>
      <c r="C71" s="11"/>
      <c r="D71" s="17" t="n">
        <v>220</v>
      </c>
      <c r="E71" s="12" t="n">
        <v>20.46</v>
      </c>
      <c r="F71" s="12" t="n">
        <v>37.93</v>
      </c>
      <c r="G71" s="12" t="n">
        <v>3.83</v>
      </c>
      <c r="H71" s="12" t="n">
        <v>446.85</v>
      </c>
      <c r="I71" s="12" t="n">
        <v>284</v>
      </c>
    </row>
    <row r="72" customFormat="false" ht="15" hidden="false" customHeight="true" outlineLevel="0" collapsed="false">
      <c r="A72" s="1"/>
      <c r="B72" s="11" t="s">
        <v>32</v>
      </c>
      <c r="C72" s="11"/>
      <c r="D72" s="11" t="s">
        <v>33</v>
      </c>
      <c r="E72" s="12" t="n">
        <v>0.4</v>
      </c>
      <c r="F72" s="14"/>
      <c r="G72" s="12" t="n">
        <v>25.02</v>
      </c>
      <c r="H72" s="12" t="n">
        <v>93</v>
      </c>
      <c r="I72" s="12" t="n">
        <v>628</v>
      </c>
    </row>
    <row r="73" customFormat="false" ht="15" hidden="false" customHeight="true" outlineLevel="0" collapsed="false">
      <c r="A73" s="13" t="s">
        <v>23</v>
      </c>
      <c r="B73" s="13"/>
      <c r="C73" s="13"/>
      <c r="D73" s="13"/>
      <c r="E73" s="12" t="n">
        <v>23.97</v>
      </c>
      <c r="F73" s="12" t="n">
        <v>45.08</v>
      </c>
      <c r="G73" s="12" t="n">
        <v>63.79</v>
      </c>
      <c r="H73" s="12" t="n">
        <v>653.3</v>
      </c>
      <c r="I73" s="14"/>
    </row>
    <row r="75" customFormat="false" ht="15" hidden="false" customHeight="false" outlineLevel="0" collapsed="false">
      <c r="A75" s="5" t="s">
        <v>2</v>
      </c>
      <c r="B75" s="1"/>
      <c r="C75" s="1"/>
      <c r="D75" s="6" t="s">
        <v>3</v>
      </c>
      <c r="E75" s="16" t="n">
        <v>2</v>
      </c>
      <c r="F75" s="1"/>
      <c r="G75" s="6" t="s">
        <v>5</v>
      </c>
      <c r="H75" s="1" t="s">
        <v>58</v>
      </c>
      <c r="I75" s="1"/>
    </row>
    <row r="76" customFormat="false" ht="15" hidden="false" customHeight="true" outlineLevel="0" collapsed="false">
      <c r="A76" s="7" t="s">
        <v>7</v>
      </c>
      <c r="B76" s="7" t="s">
        <v>8</v>
      </c>
      <c r="C76" s="7"/>
      <c r="D76" s="7" t="s">
        <v>9</v>
      </c>
      <c r="E76" s="7" t="s">
        <v>10</v>
      </c>
      <c r="F76" s="7"/>
      <c r="G76" s="7"/>
      <c r="H76" s="7" t="s">
        <v>11</v>
      </c>
      <c r="I76" s="7" t="s">
        <v>12</v>
      </c>
    </row>
    <row r="77" customFormat="false" ht="15" hidden="false" customHeight="false" outlineLevel="0" collapsed="false">
      <c r="A77" s="7"/>
      <c r="B77" s="7"/>
      <c r="C77" s="7"/>
      <c r="D77" s="7"/>
      <c r="E77" s="7" t="s">
        <v>13</v>
      </c>
      <c r="F77" s="7" t="s">
        <v>14</v>
      </c>
      <c r="G77" s="7" t="s">
        <v>15</v>
      </c>
      <c r="H77" s="7"/>
      <c r="I77" s="7"/>
    </row>
    <row r="78" customFormat="false" ht="15" hidden="false" customHeight="false" outlineLevel="0" collapsed="false">
      <c r="A78" s="8" t="s">
        <v>16</v>
      </c>
      <c r="B78" s="9"/>
      <c r="C78" s="9"/>
      <c r="D78" s="9"/>
      <c r="E78" s="9"/>
      <c r="F78" s="9"/>
      <c r="G78" s="9"/>
      <c r="H78" s="9"/>
      <c r="I78" s="10"/>
    </row>
    <row r="79" customFormat="false" ht="16.5" hidden="false" customHeight="true" outlineLevel="0" collapsed="false">
      <c r="A79" s="1"/>
      <c r="B79" s="11" t="s">
        <v>17</v>
      </c>
      <c r="C79" s="11"/>
      <c r="D79" s="11" t="s">
        <v>18</v>
      </c>
      <c r="E79" s="12" t="n">
        <v>5.47</v>
      </c>
      <c r="F79" s="12" t="n">
        <v>9.52</v>
      </c>
      <c r="G79" s="12" t="n">
        <v>56.04</v>
      </c>
      <c r="H79" s="12" t="n">
        <v>362.88</v>
      </c>
      <c r="I79" s="12" t="n">
        <v>14.2</v>
      </c>
    </row>
    <row r="80" customFormat="false" ht="14.25" hidden="false" customHeight="true" outlineLevel="0" collapsed="false">
      <c r="A80" s="1"/>
      <c r="B80" s="11" t="s">
        <v>92</v>
      </c>
      <c r="C80" s="11"/>
      <c r="D80" s="11" t="s">
        <v>20</v>
      </c>
      <c r="E80" s="12" t="n">
        <v>10.3</v>
      </c>
      <c r="F80" s="12" t="n">
        <v>11.57</v>
      </c>
      <c r="G80" s="12" t="n">
        <v>32.57</v>
      </c>
      <c r="H80" s="12" t="n">
        <v>434.57</v>
      </c>
      <c r="I80" s="12" t="n">
        <v>262</v>
      </c>
    </row>
    <row r="81" customFormat="false" ht="15" hidden="false" customHeight="true" outlineLevel="0" collapsed="false">
      <c r="A81" s="1"/>
      <c r="B81" s="11" t="s">
        <v>47</v>
      </c>
      <c r="C81" s="11"/>
      <c r="D81" s="17" t="n">
        <v>200</v>
      </c>
      <c r="E81" s="12" t="n">
        <v>0.92</v>
      </c>
      <c r="F81" s="12" t="n">
        <v>0.01</v>
      </c>
      <c r="G81" s="12" t="n">
        <v>42.08</v>
      </c>
      <c r="H81" s="12" t="n">
        <v>156.3</v>
      </c>
      <c r="I81" s="12" t="n">
        <v>591</v>
      </c>
    </row>
    <row r="82" customFormat="false" ht="15" hidden="false" customHeight="true" outlineLevel="0" collapsed="false">
      <c r="A82" s="13" t="s">
        <v>23</v>
      </c>
      <c r="B82" s="13"/>
      <c r="C82" s="13"/>
      <c r="D82" s="13"/>
      <c r="E82" s="12" t="n">
        <v>16.69</v>
      </c>
      <c r="F82" s="12" t="n">
        <v>21.1</v>
      </c>
      <c r="G82" s="12" t="n">
        <v>130.69</v>
      </c>
      <c r="H82" s="12" t="n">
        <v>953.75</v>
      </c>
      <c r="I82" s="14"/>
    </row>
    <row r="84" customFormat="false" ht="15" hidden="false" customHeight="false" outlineLevel="0" collapsed="false">
      <c r="A84" s="5" t="s">
        <v>2</v>
      </c>
      <c r="B84" s="1"/>
      <c r="C84" s="1"/>
      <c r="D84" s="6" t="s">
        <v>3</v>
      </c>
      <c r="E84" s="16" t="n">
        <v>2</v>
      </c>
      <c r="F84" s="1"/>
      <c r="G84" s="6" t="s">
        <v>5</v>
      </c>
      <c r="H84" s="1" t="s">
        <v>68</v>
      </c>
      <c r="I84" s="1"/>
    </row>
    <row r="85" customFormat="false" ht="15" hidden="false" customHeight="true" outlineLevel="0" collapsed="false">
      <c r="A85" s="7" t="s">
        <v>7</v>
      </c>
      <c r="B85" s="7" t="s">
        <v>8</v>
      </c>
      <c r="C85" s="7"/>
      <c r="D85" s="7" t="s">
        <v>9</v>
      </c>
      <c r="E85" s="7" t="s">
        <v>10</v>
      </c>
      <c r="F85" s="7"/>
      <c r="G85" s="7"/>
      <c r="H85" s="7" t="s">
        <v>11</v>
      </c>
      <c r="I85" s="7" t="s">
        <v>12</v>
      </c>
    </row>
    <row r="86" customFormat="false" ht="15" hidden="false" customHeight="false" outlineLevel="0" collapsed="false">
      <c r="A86" s="7"/>
      <c r="B86" s="7"/>
      <c r="C86" s="7"/>
      <c r="D86" s="7"/>
      <c r="E86" s="7" t="s">
        <v>13</v>
      </c>
      <c r="F86" s="7" t="s">
        <v>14</v>
      </c>
      <c r="G86" s="7" t="s">
        <v>15</v>
      </c>
      <c r="H86" s="7"/>
      <c r="I86" s="7"/>
    </row>
    <row r="87" customFormat="false" ht="15" hidden="false" customHeight="false" outlineLevel="0" collapsed="false">
      <c r="A87" s="8" t="s">
        <v>16</v>
      </c>
      <c r="B87" s="9"/>
      <c r="C87" s="9"/>
      <c r="D87" s="9"/>
      <c r="E87" s="9"/>
      <c r="F87" s="9"/>
      <c r="G87" s="9"/>
      <c r="H87" s="9"/>
      <c r="I87" s="10"/>
    </row>
    <row r="88" customFormat="false" ht="15" hidden="false" customHeight="true" outlineLevel="0" collapsed="false">
      <c r="A88" s="1"/>
      <c r="B88" s="11" t="s">
        <v>41</v>
      </c>
      <c r="C88" s="11"/>
      <c r="D88" s="11" t="s">
        <v>86</v>
      </c>
      <c r="E88" s="12" t="n">
        <v>3.11</v>
      </c>
      <c r="F88" s="12" t="n">
        <v>7.15</v>
      </c>
      <c r="G88" s="12" t="n">
        <v>34.94</v>
      </c>
      <c r="H88" s="12" t="n">
        <v>113.45</v>
      </c>
      <c r="I88" s="12" t="n">
        <v>1</v>
      </c>
    </row>
    <row r="89" customFormat="false" ht="26.25" hidden="false" customHeight="true" outlineLevel="0" collapsed="false">
      <c r="A89" s="1"/>
      <c r="B89" s="11" t="s">
        <v>97</v>
      </c>
      <c r="C89" s="11"/>
      <c r="D89" s="17" t="n">
        <v>210</v>
      </c>
      <c r="E89" s="12" t="n">
        <v>10.74</v>
      </c>
      <c r="F89" s="12" t="n">
        <v>9.22</v>
      </c>
      <c r="G89" s="12" t="n">
        <v>38.92</v>
      </c>
      <c r="H89" s="12" t="n">
        <v>282.69</v>
      </c>
      <c r="I89" s="12" t="n">
        <v>333</v>
      </c>
    </row>
    <row r="90" customFormat="false" ht="15" hidden="false" customHeight="true" outlineLevel="0" collapsed="false">
      <c r="A90" s="1"/>
      <c r="B90" s="11" t="s">
        <v>32</v>
      </c>
      <c r="C90" s="11"/>
      <c r="D90" s="11" t="s">
        <v>33</v>
      </c>
      <c r="E90" s="12" t="n">
        <v>0.4</v>
      </c>
      <c r="F90" s="14"/>
      <c r="G90" s="12" t="n">
        <v>25.02</v>
      </c>
      <c r="H90" s="12" t="n">
        <v>93</v>
      </c>
      <c r="I90" s="12" t="n">
        <v>628</v>
      </c>
    </row>
    <row r="91" customFormat="false" ht="15" hidden="false" customHeight="true" outlineLevel="0" collapsed="false">
      <c r="A91" s="13" t="s">
        <v>23</v>
      </c>
      <c r="B91" s="13"/>
      <c r="C91" s="13"/>
      <c r="D91" s="13"/>
      <c r="E91" s="12" t="n">
        <v>14.25</v>
      </c>
      <c r="F91" s="12" t="n">
        <v>16.37</v>
      </c>
      <c r="G91" s="12" t="n">
        <v>98.88</v>
      </c>
      <c r="H91" s="12" t="n">
        <v>489.14</v>
      </c>
      <c r="I91" s="14"/>
    </row>
    <row r="93" customFormat="false" ht="15" hidden="false" customHeight="true" outlineLevel="0" collapsed="false">
      <c r="A93" s="13" t="s">
        <v>99</v>
      </c>
      <c r="B93" s="13"/>
      <c r="C93" s="13"/>
      <c r="D93" s="13"/>
      <c r="E93" s="12" t="n">
        <f aca="false">E91+E82+E73+E64+E55+E46+E37+E28+E18+E9</f>
        <v>177.86</v>
      </c>
      <c r="F93" s="12" t="n">
        <f aca="false">F91+F82+F73+F64+F55+F46+F37+F28+F18+F9</f>
        <v>224.01</v>
      </c>
      <c r="G93" s="12" t="n">
        <f aca="false">G91+G82+G73+G64+G55+G46+G37+G28+G18+G9</f>
        <v>970.02</v>
      </c>
      <c r="H93" s="12" t="n">
        <f aca="false">H91+H82+H73+H64+H55+H46+H37+H28+H18+H9</f>
        <v>6101.39</v>
      </c>
      <c r="I93" s="14"/>
    </row>
    <row r="94" customFormat="false" ht="15" hidden="false" customHeight="true" outlineLevel="0" collapsed="false">
      <c r="A94" s="13" t="s">
        <v>100</v>
      </c>
      <c r="B94" s="13"/>
      <c r="C94" s="13"/>
      <c r="D94" s="13"/>
      <c r="E94" s="20" t="n">
        <f aca="false">E93/10</f>
        <v>17.786</v>
      </c>
      <c r="F94" s="20" t="n">
        <f aca="false">F93/10</f>
        <v>22.401</v>
      </c>
      <c r="G94" s="20" t="n">
        <f aca="false">G93/10</f>
        <v>97.002</v>
      </c>
      <c r="H94" s="20" t="n">
        <f aca="false">H93/10</f>
        <v>610.139</v>
      </c>
      <c r="I94" s="14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5" hidden="false" customHeight="true" outlineLevel="0" collapsed="false">
      <c r="A96" s="15" t="s">
        <v>101</v>
      </c>
      <c r="B96" s="19" t="s">
        <v>102</v>
      </c>
      <c r="C96" s="19"/>
      <c r="D96" s="1"/>
      <c r="E96" s="1"/>
      <c r="F96" s="15" t="s">
        <v>103</v>
      </c>
      <c r="G96" s="1" t="s">
        <v>104</v>
      </c>
      <c r="H96" s="1"/>
      <c r="I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</sheetData>
  <mergeCells count="114">
    <mergeCell ref="A3:A4"/>
    <mergeCell ref="B3:C4"/>
    <mergeCell ref="D3:D4"/>
    <mergeCell ref="E3:G3"/>
    <mergeCell ref="H3:H4"/>
    <mergeCell ref="I3:I4"/>
    <mergeCell ref="B5:C5"/>
    <mergeCell ref="B6:C6"/>
    <mergeCell ref="B7:C7"/>
    <mergeCell ref="B8:C8"/>
    <mergeCell ref="A9:D9"/>
    <mergeCell ref="A12:A13"/>
    <mergeCell ref="B12:C13"/>
    <mergeCell ref="D12:D13"/>
    <mergeCell ref="E12:G12"/>
    <mergeCell ref="H12:H13"/>
    <mergeCell ref="I12:I13"/>
    <mergeCell ref="B14:C14"/>
    <mergeCell ref="B15:C15"/>
    <mergeCell ref="B16:C16"/>
    <mergeCell ref="B17:C17"/>
    <mergeCell ref="A18:D18"/>
    <mergeCell ref="A21:A22"/>
    <mergeCell ref="B21:C22"/>
    <mergeCell ref="D21:D22"/>
    <mergeCell ref="E21:G21"/>
    <mergeCell ref="H21:H22"/>
    <mergeCell ref="I21:I22"/>
    <mergeCell ref="B23:C23"/>
    <mergeCell ref="B24:C24"/>
    <mergeCell ref="B25:C25"/>
    <mergeCell ref="B26:C26"/>
    <mergeCell ref="B27:C27"/>
    <mergeCell ref="A28:D28"/>
    <mergeCell ref="A31:A32"/>
    <mergeCell ref="B31:C32"/>
    <mergeCell ref="D31:D32"/>
    <mergeCell ref="E31:G31"/>
    <mergeCell ref="H31:H32"/>
    <mergeCell ref="I31:I32"/>
    <mergeCell ref="B33:C33"/>
    <mergeCell ref="B34:C34"/>
    <mergeCell ref="B35:C35"/>
    <mergeCell ref="B36:C36"/>
    <mergeCell ref="A37:D37"/>
    <mergeCell ref="A40:A41"/>
    <mergeCell ref="B40:C41"/>
    <mergeCell ref="D40:D41"/>
    <mergeCell ref="E40:G40"/>
    <mergeCell ref="H40:H41"/>
    <mergeCell ref="I40:I41"/>
    <mergeCell ref="B42:C42"/>
    <mergeCell ref="B43:C43"/>
    <mergeCell ref="B44:C44"/>
    <mergeCell ref="B45:C45"/>
    <mergeCell ref="A46:D46"/>
    <mergeCell ref="A49:A50"/>
    <mergeCell ref="B49:C50"/>
    <mergeCell ref="D49:D50"/>
    <mergeCell ref="E49:G49"/>
    <mergeCell ref="H49:H50"/>
    <mergeCell ref="I49:I50"/>
    <mergeCell ref="B51:C51"/>
    <mergeCell ref="B52:C52"/>
    <mergeCell ref="B53:C53"/>
    <mergeCell ref="B54:C54"/>
    <mergeCell ref="A55:D55"/>
    <mergeCell ref="A58:A59"/>
    <mergeCell ref="B58:C59"/>
    <mergeCell ref="D58:D59"/>
    <mergeCell ref="E58:G58"/>
    <mergeCell ref="H58:H59"/>
    <mergeCell ref="I58:I59"/>
    <mergeCell ref="B60:C60"/>
    <mergeCell ref="B61:C61"/>
    <mergeCell ref="B62:C62"/>
    <mergeCell ref="B63:C63"/>
    <mergeCell ref="A64:D64"/>
    <mergeCell ref="A67:A68"/>
    <mergeCell ref="B67:C68"/>
    <mergeCell ref="D67:D68"/>
    <mergeCell ref="E67:G67"/>
    <mergeCell ref="H67:H68"/>
    <mergeCell ref="I67:I68"/>
    <mergeCell ref="B69:C69"/>
    <mergeCell ref="B70:C70"/>
    <mergeCell ref="B71:C71"/>
    <mergeCell ref="B72:C72"/>
    <mergeCell ref="A73:D73"/>
    <mergeCell ref="A76:A77"/>
    <mergeCell ref="B76:C77"/>
    <mergeCell ref="D76:D77"/>
    <mergeCell ref="E76:G76"/>
    <mergeCell ref="H76:H77"/>
    <mergeCell ref="I76:I77"/>
    <mergeCell ref="B78:C78"/>
    <mergeCell ref="B79:C79"/>
    <mergeCell ref="B80:C80"/>
    <mergeCell ref="B81:C81"/>
    <mergeCell ref="A82:D82"/>
    <mergeCell ref="A85:A86"/>
    <mergeCell ref="B85:C86"/>
    <mergeCell ref="D85:D86"/>
    <mergeCell ref="E85:G85"/>
    <mergeCell ref="H85:H86"/>
    <mergeCell ref="I85:I86"/>
    <mergeCell ref="B87:C87"/>
    <mergeCell ref="B88:C88"/>
    <mergeCell ref="B89:C89"/>
    <mergeCell ref="B90:C90"/>
    <mergeCell ref="A91:D91"/>
    <mergeCell ref="A93:D93"/>
    <mergeCell ref="A94:D94"/>
    <mergeCell ref="B96:C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K155" activeCellId="0" sqref="K1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21.84"/>
    <col collapsed="false" customWidth="true" hidden="false" outlineLevel="0" max="4" min="4" style="0" width="6.13"/>
    <col collapsed="false" customWidth="true" hidden="false" outlineLevel="0" max="5" min="5" style="0" width="7.56"/>
    <col collapsed="false" customWidth="true" hidden="false" outlineLevel="0" max="6" min="6" style="0" width="7.85"/>
  </cols>
  <sheetData>
    <row r="2" customFormat="false" ht="15" hidden="false" customHeight="false" outlineLevel="0" collapsed="false">
      <c r="A2" s="5" t="s">
        <v>105</v>
      </c>
      <c r="B2" s="1"/>
      <c r="C2" s="1"/>
      <c r="D2" s="6" t="s">
        <v>3</v>
      </c>
      <c r="E2" s="1" t="s">
        <v>4</v>
      </c>
      <c r="F2" s="1"/>
      <c r="G2" s="6" t="s">
        <v>5</v>
      </c>
      <c r="H2" s="1" t="s">
        <v>6</v>
      </c>
      <c r="I2" s="1"/>
    </row>
    <row r="3" customFormat="false" ht="15" hidden="false" customHeight="true" outlineLevel="0" collapsed="false">
      <c r="A3" s="7" t="s">
        <v>7</v>
      </c>
      <c r="B3" s="7" t="s">
        <v>8</v>
      </c>
      <c r="C3" s="7"/>
      <c r="D3" s="7" t="s">
        <v>9</v>
      </c>
      <c r="E3" s="7" t="s">
        <v>10</v>
      </c>
      <c r="F3" s="7"/>
      <c r="G3" s="7"/>
      <c r="H3" s="7" t="s">
        <v>11</v>
      </c>
      <c r="I3" s="7" t="s">
        <v>12</v>
      </c>
    </row>
    <row r="4" customFormat="false" ht="15" hidden="false" customHeight="false" outlineLevel="0" collapsed="false">
      <c r="A4" s="7"/>
      <c r="B4" s="7"/>
      <c r="C4" s="7"/>
      <c r="D4" s="7"/>
      <c r="E4" s="7" t="s">
        <v>13</v>
      </c>
      <c r="F4" s="7" t="s">
        <v>14</v>
      </c>
      <c r="G4" s="7" t="s">
        <v>15</v>
      </c>
      <c r="H4" s="7"/>
      <c r="I4" s="7"/>
    </row>
    <row r="5" customFormat="false" ht="15" hidden="false" customHeight="true" outlineLevel="0" collapsed="false">
      <c r="A5" s="8" t="s">
        <v>24</v>
      </c>
      <c r="B5" s="9"/>
      <c r="C5" s="9"/>
      <c r="D5" s="9"/>
      <c r="E5" s="9"/>
      <c r="F5" s="9"/>
      <c r="G5" s="9"/>
      <c r="H5" s="9"/>
      <c r="I5" s="10"/>
    </row>
    <row r="6" customFormat="false" ht="15" hidden="false" customHeight="true" outlineLevel="0" collapsed="false">
      <c r="A6" s="1"/>
      <c r="B6" s="11" t="s">
        <v>25</v>
      </c>
      <c r="C6" s="11"/>
      <c r="D6" s="11" t="s">
        <v>108</v>
      </c>
      <c r="E6" s="12" t="n">
        <v>1.2</v>
      </c>
      <c r="F6" s="12" t="n">
        <v>7</v>
      </c>
      <c r="G6" s="12" t="n">
        <v>7.4</v>
      </c>
      <c r="H6" s="12" t="n">
        <v>97</v>
      </c>
      <c r="I6" s="14"/>
    </row>
    <row r="7" customFormat="false" ht="15" hidden="false" customHeight="true" outlineLevel="0" collapsed="false">
      <c r="A7" s="1"/>
      <c r="B7" s="11" t="s">
        <v>27</v>
      </c>
      <c r="C7" s="11"/>
      <c r="D7" s="11" t="s">
        <v>109</v>
      </c>
      <c r="E7" s="12" t="n">
        <v>15.97</v>
      </c>
      <c r="F7" s="12" t="n">
        <v>19.25</v>
      </c>
      <c r="G7" s="12" t="n">
        <v>29.91</v>
      </c>
      <c r="H7" s="12" t="n">
        <v>238.84</v>
      </c>
      <c r="I7" s="12" t="n">
        <v>138</v>
      </c>
    </row>
    <row r="8" customFormat="false" ht="15" hidden="false" customHeight="true" outlineLevel="0" collapsed="false">
      <c r="A8" s="1"/>
      <c r="B8" s="11" t="s">
        <v>28</v>
      </c>
      <c r="C8" s="11"/>
      <c r="D8" s="11" t="s">
        <v>108</v>
      </c>
      <c r="E8" s="12" t="n">
        <v>14.55</v>
      </c>
      <c r="F8" s="12" t="n">
        <v>15.11</v>
      </c>
      <c r="G8" s="12" t="n">
        <v>6.04</v>
      </c>
      <c r="H8" s="12" t="n">
        <v>218.61</v>
      </c>
      <c r="I8" s="12" t="n">
        <v>172</v>
      </c>
    </row>
    <row r="9" customFormat="false" ht="15" hidden="false" customHeight="true" outlineLevel="0" collapsed="false">
      <c r="A9" s="1"/>
      <c r="B9" s="11" t="s">
        <v>30</v>
      </c>
      <c r="C9" s="11"/>
      <c r="D9" s="11" t="s">
        <v>110</v>
      </c>
      <c r="E9" s="12" t="n">
        <v>8.78</v>
      </c>
      <c r="F9" s="12" t="n">
        <v>7.2</v>
      </c>
      <c r="G9" s="12" t="n">
        <v>26.24</v>
      </c>
      <c r="H9" s="12" t="n">
        <v>363.2</v>
      </c>
      <c r="I9" s="12" t="n">
        <v>274</v>
      </c>
    </row>
    <row r="10" customFormat="false" ht="15" hidden="false" customHeight="true" outlineLevel="0" collapsed="false">
      <c r="A10" s="1"/>
      <c r="B10" s="11" t="s">
        <v>32</v>
      </c>
      <c r="C10" s="11"/>
      <c r="D10" s="11" t="s">
        <v>33</v>
      </c>
      <c r="E10" s="12" t="n">
        <v>0.4</v>
      </c>
      <c r="F10" s="14"/>
      <c r="G10" s="12" t="n">
        <v>25.02</v>
      </c>
      <c r="H10" s="12" t="n">
        <v>93</v>
      </c>
      <c r="I10" s="12" t="n">
        <v>628</v>
      </c>
    </row>
    <row r="11" customFormat="false" ht="15" hidden="false" customHeight="true" outlineLevel="0" collapsed="false">
      <c r="A11" s="1"/>
      <c r="B11" s="11" t="s">
        <v>34</v>
      </c>
      <c r="C11" s="11"/>
      <c r="D11" s="11" t="s">
        <v>35</v>
      </c>
      <c r="E11" s="12" t="n">
        <v>2.4</v>
      </c>
      <c r="F11" s="12" t="n">
        <v>0.72</v>
      </c>
      <c r="G11" s="12" t="n">
        <v>14.4</v>
      </c>
      <c r="H11" s="12" t="n">
        <v>72</v>
      </c>
      <c r="I11" s="12" t="n">
        <v>1.04</v>
      </c>
    </row>
    <row r="12" customFormat="false" ht="15" hidden="false" customHeight="true" outlineLevel="0" collapsed="false">
      <c r="A12" s="1"/>
      <c r="B12" s="11" t="s">
        <v>36</v>
      </c>
      <c r="C12" s="11"/>
      <c r="D12" s="11" t="s">
        <v>35</v>
      </c>
      <c r="E12" s="12" t="n">
        <v>1.43</v>
      </c>
      <c r="F12" s="12" t="n">
        <v>0.9</v>
      </c>
      <c r="G12" s="12" t="n">
        <v>14.94</v>
      </c>
      <c r="H12" s="12" t="n">
        <v>64.2</v>
      </c>
      <c r="I12" s="12" t="n">
        <v>1.05</v>
      </c>
    </row>
    <row r="13" customFormat="false" ht="15" hidden="false" customHeight="true" outlineLevel="0" collapsed="false">
      <c r="A13" s="13" t="s">
        <v>37</v>
      </c>
      <c r="B13" s="13"/>
      <c r="C13" s="13"/>
      <c r="D13" s="13"/>
      <c r="E13" s="12" t="n">
        <v>44.73</v>
      </c>
      <c r="F13" s="12" t="n">
        <v>50.18</v>
      </c>
      <c r="G13" s="12" t="n">
        <v>123.95</v>
      </c>
      <c r="H13" s="12" t="n">
        <v>1146.85</v>
      </c>
      <c r="I13" s="14"/>
    </row>
    <row r="15" customFormat="false" ht="15" hidden="false" customHeight="false" outlineLevel="0" collapsed="false">
      <c r="A15" s="5" t="s">
        <v>105</v>
      </c>
      <c r="B15" s="1"/>
      <c r="C15" s="1"/>
      <c r="D15" s="6" t="s">
        <v>3</v>
      </c>
      <c r="E15" s="16" t="n">
        <v>1</v>
      </c>
      <c r="F15" s="1"/>
      <c r="G15" s="6" t="s">
        <v>5</v>
      </c>
      <c r="H15" s="1" t="s">
        <v>40</v>
      </c>
      <c r="I15" s="1"/>
    </row>
    <row r="16" customFormat="false" ht="15" hidden="false" customHeight="true" outlineLevel="0" collapsed="false">
      <c r="A16" s="7" t="s">
        <v>7</v>
      </c>
      <c r="B16" s="7" t="s">
        <v>8</v>
      </c>
      <c r="C16" s="7"/>
      <c r="D16" s="7" t="s">
        <v>9</v>
      </c>
      <c r="E16" s="7" t="s">
        <v>10</v>
      </c>
      <c r="F16" s="7"/>
      <c r="G16" s="7"/>
      <c r="H16" s="7" t="s">
        <v>11</v>
      </c>
      <c r="I16" s="7" t="s">
        <v>12</v>
      </c>
    </row>
    <row r="17" customFormat="false" ht="15" hidden="false" customHeight="false" outlineLevel="0" collapsed="false">
      <c r="A17" s="7"/>
      <c r="B17" s="7"/>
      <c r="C17" s="7"/>
      <c r="D17" s="7"/>
      <c r="E17" s="7" t="s">
        <v>13</v>
      </c>
      <c r="F17" s="7" t="s">
        <v>14</v>
      </c>
      <c r="G17" s="7" t="s">
        <v>15</v>
      </c>
      <c r="H17" s="7"/>
      <c r="I17" s="7"/>
    </row>
    <row r="18" customFormat="false" ht="15" hidden="false" customHeight="true" outlineLevel="0" collapsed="false">
      <c r="A18" s="8" t="s">
        <v>24</v>
      </c>
      <c r="B18" s="9"/>
      <c r="C18" s="9"/>
      <c r="D18" s="9"/>
      <c r="E18" s="9"/>
      <c r="F18" s="9"/>
      <c r="G18" s="9"/>
      <c r="H18" s="9"/>
      <c r="I18" s="10"/>
    </row>
    <row r="19" customFormat="false" ht="22.5" hidden="false" customHeight="true" outlineLevel="0" collapsed="false">
      <c r="A19" s="1"/>
      <c r="B19" s="11" t="s">
        <v>43</v>
      </c>
      <c r="C19" s="11"/>
      <c r="D19" s="11" t="s">
        <v>108</v>
      </c>
      <c r="E19" s="12" t="n">
        <v>1.46</v>
      </c>
      <c r="F19" s="12" t="n">
        <v>4</v>
      </c>
      <c r="G19" s="12" t="n">
        <v>8.41</v>
      </c>
      <c r="H19" s="12" t="n">
        <v>75.35</v>
      </c>
      <c r="I19" s="12" t="n">
        <v>6</v>
      </c>
    </row>
    <row r="20" customFormat="false" ht="15" hidden="false" customHeight="true" outlineLevel="0" collapsed="false">
      <c r="A20" s="1"/>
      <c r="B20" s="11" t="s">
        <v>44</v>
      </c>
      <c r="C20" s="11"/>
      <c r="D20" s="11" t="s">
        <v>109</v>
      </c>
      <c r="E20" s="12" t="n">
        <v>16.64</v>
      </c>
      <c r="F20" s="12" t="n">
        <v>34.97</v>
      </c>
      <c r="G20" s="12" t="n">
        <v>57.27</v>
      </c>
      <c r="H20" s="12" t="n">
        <v>264.78</v>
      </c>
      <c r="I20" s="12" t="n">
        <v>129</v>
      </c>
    </row>
    <row r="21" customFormat="false" ht="15" hidden="false" customHeight="true" outlineLevel="0" collapsed="false">
      <c r="A21" s="1"/>
      <c r="B21" s="11" t="s">
        <v>45</v>
      </c>
      <c r="C21" s="11"/>
      <c r="D21" s="11" t="s">
        <v>108</v>
      </c>
      <c r="E21" s="12" t="n">
        <v>41.29</v>
      </c>
      <c r="F21" s="12" t="n">
        <v>44.6</v>
      </c>
      <c r="G21" s="12" t="n">
        <v>62.44</v>
      </c>
      <c r="H21" s="12" t="n">
        <v>381.08</v>
      </c>
      <c r="I21" s="12" t="n">
        <v>460</v>
      </c>
    </row>
    <row r="22" customFormat="false" ht="15" hidden="false" customHeight="true" outlineLevel="0" collapsed="false">
      <c r="A22" s="1"/>
      <c r="B22" s="11" t="s">
        <v>46</v>
      </c>
      <c r="C22" s="11"/>
      <c r="D22" s="11" t="s">
        <v>110</v>
      </c>
      <c r="E22" s="12" t="n">
        <v>3.84</v>
      </c>
      <c r="F22" s="12" t="n">
        <v>6.24</v>
      </c>
      <c r="G22" s="12" t="n">
        <v>58.5</v>
      </c>
      <c r="H22" s="12" t="n">
        <v>273.02</v>
      </c>
      <c r="I22" s="12" t="n">
        <v>212</v>
      </c>
    </row>
    <row r="23" customFormat="false" ht="15" hidden="false" customHeight="true" outlineLevel="0" collapsed="false">
      <c r="A23" s="1"/>
      <c r="B23" s="11" t="s">
        <v>47</v>
      </c>
      <c r="C23" s="11"/>
      <c r="D23" s="11" t="s">
        <v>22</v>
      </c>
      <c r="E23" s="12" t="n">
        <v>0.92</v>
      </c>
      <c r="F23" s="12" t="n">
        <v>0.01</v>
      </c>
      <c r="G23" s="12" t="n">
        <v>42.08</v>
      </c>
      <c r="H23" s="12" t="n">
        <v>156.3</v>
      </c>
      <c r="I23" s="12" t="n">
        <v>591</v>
      </c>
    </row>
    <row r="24" customFormat="false" ht="15" hidden="false" customHeight="true" outlineLevel="0" collapsed="false">
      <c r="A24" s="1"/>
      <c r="B24" s="11" t="s">
        <v>34</v>
      </c>
      <c r="C24" s="11"/>
      <c r="D24" s="11" t="s">
        <v>35</v>
      </c>
      <c r="E24" s="12" t="n">
        <v>2.4</v>
      </c>
      <c r="F24" s="12" t="n">
        <v>0.72</v>
      </c>
      <c r="G24" s="12" t="n">
        <v>14.4</v>
      </c>
      <c r="H24" s="12" t="n">
        <v>72</v>
      </c>
      <c r="I24" s="12" t="n">
        <v>1.04</v>
      </c>
    </row>
    <row r="25" customFormat="false" ht="15" hidden="false" customHeight="true" outlineLevel="0" collapsed="false">
      <c r="A25" s="1"/>
      <c r="B25" s="11" t="s">
        <v>36</v>
      </c>
      <c r="C25" s="11"/>
      <c r="D25" s="11" t="s">
        <v>35</v>
      </c>
      <c r="E25" s="12" t="n">
        <v>1.43</v>
      </c>
      <c r="F25" s="12" t="n">
        <v>0.9</v>
      </c>
      <c r="G25" s="12" t="n">
        <v>14.94</v>
      </c>
      <c r="H25" s="12" t="n">
        <v>64.2</v>
      </c>
      <c r="I25" s="12" t="n">
        <v>1.05</v>
      </c>
    </row>
    <row r="26" customFormat="false" ht="15" hidden="false" customHeight="true" outlineLevel="0" collapsed="false">
      <c r="A26" s="13" t="s">
        <v>37</v>
      </c>
      <c r="B26" s="13"/>
      <c r="C26" s="13"/>
      <c r="D26" s="13"/>
      <c r="E26" s="12" t="n">
        <v>67.98</v>
      </c>
      <c r="F26" s="12" t="n">
        <v>91.44</v>
      </c>
      <c r="G26" s="12" t="n">
        <v>258.04</v>
      </c>
      <c r="H26" s="12" t="n">
        <v>1286.73</v>
      </c>
      <c r="I26" s="14"/>
    </row>
    <row r="28" customFormat="false" ht="15" hidden="false" customHeight="false" outlineLevel="0" collapsed="false">
      <c r="A28" s="5" t="s">
        <v>105</v>
      </c>
      <c r="B28" s="1"/>
      <c r="C28" s="1"/>
      <c r="D28" s="6" t="s">
        <v>3</v>
      </c>
      <c r="E28" s="16" t="n">
        <v>1</v>
      </c>
      <c r="F28" s="1"/>
      <c r="G28" s="6" t="s">
        <v>5</v>
      </c>
      <c r="H28" s="1" t="s">
        <v>49</v>
      </c>
      <c r="I28" s="1"/>
    </row>
    <row r="29" customFormat="false" ht="15" hidden="false" customHeight="true" outlineLevel="0" collapsed="false">
      <c r="A29" s="7" t="s">
        <v>7</v>
      </c>
      <c r="B29" s="7" t="s">
        <v>8</v>
      </c>
      <c r="C29" s="7"/>
      <c r="D29" s="7" t="s">
        <v>9</v>
      </c>
      <c r="E29" s="7" t="s">
        <v>10</v>
      </c>
      <c r="F29" s="7"/>
      <c r="G29" s="7"/>
      <c r="H29" s="7" t="s">
        <v>11</v>
      </c>
      <c r="I29" s="7" t="s">
        <v>12</v>
      </c>
    </row>
    <row r="30" customFormat="false" ht="15" hidden="false" customHeight="false" outlineLevel="0" collapsed="false">
      <c r="A30" s="7"/>
      <c r="B30" s="7"/>
      <c r="C30" s="7"/>
      <c r="D30" s="7"/>
      <c r="E30" s="7" t="s">
        <v>13</v>
      </c>
      <c r="F30" s="7" t="s">
        <v>14</v>
      </c>
      <c r="G30" s="7" t="s">
        <v>15</v>
      </c>
      <c r="H30" s="7"/>
      <c r="I30" s="7"/>
    </row>
    <row r="31" customFormat="false" ht="15" hidden="false" customHeight="true" outlineLevel="0" collapsed="false">
      <c r="A31" s="8" t="s">
        <v>24</v>
      </c>
      <c r="B31" s="9"/>
      <c r="C31" s="9"/>
      <c r="D31" s="9"/>
      <c r="E31" s="9"/>
      <c r="F31" s="9"/>
      <c r="G31" s="9"/>
      <c r="H31" s="9"/>
      <c r="I31" s="10"/>
    </row>
    <row r="32" customFormat="false" ht="15" hidden="false" customHeight="true" outlineLevel="0" collapsed="false">
      <c r="A32" s="1"/>
      <c r="B32" s="11" t="s">
        <v>52</v>
      </c>
      <c r="C32" s="11"/>
      <c r="D32" s="11" t="s">
        <v>108</v>
      </c>
      <c r="E32" s="12" t="n">
        <v>1.21</v>
      </c>
      <c r="F32" s="12" t="n">
        <v>0.19</v>
      </c>
      <c r="G32" s="12" t="n">
        <v>7.64</v>
      </c>
      <c r="H32" s="12" t="n">
        <v>30.55</v>
      </c>
      <c r="I32" s="14"/>
    </row>
    <row r="33" customFormat="false" ht="21.75" hidden="false" customHeight="true" outlineLevel="0" collapsed="false">
      <c r="A33" s="1"/>
      <c r="B33" s="11" t="s">
        <v>53</v>
      </c>
      <c r="C33" s="11"/>
      <c r="D33" s="11" t="s">
        <v>107</v>
      </c>
      <c r="E33" s="12" t="n">
        <v>22.98</v>
      </c>
      <c r="F33" s="12" t="n">
        <v>42.71</v>
      </c>
      <c r="G33" s="12" t="n">
        <v>77.19</v>
      </c>
      <c r="H33" s="12" t="n">
        <v>283.47</v>
      </c>
      <c r="I33" s="12" t="n">
        <v>110</v>
      </c>
    </row>
    <row r="34" customFormat="false" ht="15" hidden="false" customHeight="true" outlineLevel="0" collapsed="false">
      <c r="A34" s="1"/>
      <c r="B34" s="11" t="s">
        <v>55</v>
      </c>
      <c r="C34" s="11"/>
      <c r="D34" s="11" t="s">
        <v>112</v>
      </c>
      <c r="E34" s="12" t="n">
        <v>21.42</v>
      </c>
      <c r="F34" s="12" t="n">
        <v>20.58</v>
      </c>
      <c r="G34" s="12" t="n">
        <v>54.04</v>
      </c>
      <c r="H34" s="12" t="n">
        <v>487.62</v>
      </c>
      <c r="I34" s="12" t="n">
        <v>443</v>
      </c>
    </row>
    <row r="35" customFormat="false" ht="15" hidden="false" customHeight="true" outlineLevel="0" collapsed="false">
      <c r="A35" s="1"/>
      <c r="B35" s="11" t="s">
        <v>56</v>
      </c>
      <c r="C35" s="11"/>
      <c r="D35" s="11" t="s">
        <v>22</v>
      </c>
      <c r="E35" s="12" t="n">
        <v>0.1</v>
      </c>
      <c r="F35" s="14"/>
      <c r="G35" s="12" t="n">
        <v>0.06</v>
      </c>
      <c r="H35" s="12" t="n">
        <v>108</v>
      </c>
      <c r="I35" s="12" t="n">
        <v>349</v>
      </c>
    </row>
    <row r="36" customFormat="false" ht="15" hidden="false" customHeight="true" outlineLevel="0" collapsed="false">
      <c r="A36" s="1"/>
      <c r="B36" s="11" t="s">
        <v>34</v>
      </c>
      <c r="C36" s="11"/>
      <c r="D36" s="11" t="s">
        <v>35</v>
      </c>
      <c r="E36" s="12" t="n">
        <v>2.4</v>
      </c>
      <c r="F36" s="12" t="n">
        <v>0.72</v>
      </c>
      <c r="G36" s="12" t="n">
        <v>14.4</v>
      </c>
      <c r="H36" s="12" t="n">
        <v>72</v>
      </c>
      <c r="I36" s="12" t="n">
        <v>1.04</v>
      </c>
    </row>
    <row r="37" customFormat="false" ht="15" hidden="false" customHeight="true" outlineLevel="0" collapsed="false">
      <c r="A37" s="1"/>
      <c r="B37" s="11" t="s">
        <v>36</v>
      </c>
      <c r="C37" s="11"/>
      <c r="D37" s="11" t="s">
        <v>35</v>
      </c>
      <c r="E37" s="12" t="n">
        <v>1.43</v>
      </c>
      <c r="F37" s="12" t="n">
        <v>0.9</v>
      </c>
      <c r="G37" s="12" t="n">
        <v>14.94</v>
      </c>
      <c r="H37" s="12" t="n">
        <v>64.2</v>
      </c>
      <c r="I37" s="12" t="n">
        <v>1.05</v>
      </c>
    </row>
    <row r="38" customFormat="false" ht="15" hidden="false" customHeight="true" outlineLevel="0" collapsed="false">
      <c r="A38" s="13" t="s">
        <v>37</v>
      </c>
      <c r="B38" s="13"/>
      <c r="C38" s="13"/>
      <c r="D38" s="13"/>
      <c r="E38" s="12" t="n">
        <v>49.54</v>
      </c>
      <c r="F38" s="12" t="n">
        <v>65.1</v>
      </c>
      <c r="G38" s="12" t="n">
        <v>168.27</v>
      </c>
      <c r="H38" s="12" t="n">
        <v>1045.84</v>
      </c>
      <c r="I38" s="14"/>
    </row>
    <row r="40" customFormat="false" ht="15" hidden="false" customHeight="false" outlineLevel="0" collapsed="false">
      <c r="A40" s="5" t="s">
        <v>105</v>
      </c>
      <c r="B40" s="1"/>
      <c r="C40" s="1"/>
      <c r="D40" s="6" t="s">
        <v>3</v>
      </c>
      <c r="E40" s="16" t="n">
        <v>1</v>
      </c>
      <c r="F40" s="1"/>
      <c r="G40" s="6" t="s">
        <v>5</v>
      </c>
      <c r="H40" s="1" t="s">
        <v>58</v>
      </c>
      <c r="I40" s="1"/>
    </row>
    <row r="41" customFormat="false" ht="15" hidden="false" customHeight="true" outlineLevel="0" collapsed="false">
      <c r="A41" s="7" t="s">
        <v>7</v>
      </c>
      <c r="B41" s="7" t="s">
        <v>8</v>
      </c>
      <c r="C41" s="7"/>
      <c r="D41" s="7" t="s">
        <v>9</v>
      </c>
      <c r="E41" s="7" t="s">
        <v>10</v>
      </c>
      <c r="F41" s="7"/>
      <c r="G41" s="7"/>
      <c r="H41" s="7" t="s">
        <v>11</v>
      </c>
      <c r="I41" s="7" t="s">
        <v>12</v>
      </c>
    </row>
    <row r="42" customFormat="false" ht="15" hidden="false" customHeight="false" outlineLevel="0" collapsed="false">
      <c r="A42" s="7"/>
      <c r="B42" s="7"/>
      <c r="C42" s="7"/>
      <c r="D42" s="7"/>
      <c r="E42" s="7" t="s">
        <v>13</v>
      </c>
      <c r="F42" s="7" t="s">
        <v>14</v>
      </c>
      <c r="G42" s="7" t="s">
        <v>15</v>
      </c>
      <c r="H42" s="7"/>
      <c r="I42" s="7"/>
    </row>
    <row r="43" customFormat="false" ht="15" hidden="false" customHeight="true" outlineLevel="0" collapsed="false">
      <c r="A43" s="8" t="s">
        <v>24</v>
      </c>
      <c r="B43" s="9"/>
      <c r="C43" s="9"/>
      <c r="D43" s="9"/>
      <c r="E43" s="9"/>
      <c r="F43" s="9"/>
      <c r="G43" s="9"/>
      <c r="H43" s="9"/>
      <c r="I43" s="10"/>
    </row>
    <row r="44" customFormat="false" ht="15" hidden="false" customHeight="true" outlineLevel="0" collapsed="false">
      <c r="A44" s="1"/>
      <c r="B44" s="11" t="s">
        <v>63</v>
      </c>
      <c r="C44" s="11"/>
      <c r="D44" s="11" t="s">
        <v>108</v>
      </c>
      <c r="E44" s="12" t="n">
        <v>0.62</v>
      </c>
      <c r="F44" s="12" t="n">
        <v>13.05</v>
      </c>
      <c r="G44" s="12" t="n">
        <v>6.23</v>
      </c>
      <c r="H44" s="12" t="n">
        <v>145.3</v>
      </c>
      <c r="I44" s="12" t="n">
        <v>43.01</v>
      </c>
    </row>
    <row r="45" customFormat="false" ht="25.5" hidden="false" customHeight="true" outlineLevel="0" collapsed="false">
      <c r="A45" s="1"/>
      <c r="B45" s="11" t="s">
        <v>64</v>
      </c>
      <c r="C45" s="11"/>
      <c r="D45" s="11" t="s">
        <v>109</v>
      </c>
      <c r="E45" s="12" t="n">
        <v>9.69</v>
      </c>
      <c r="F45" s="12" t="n">
        <v>11.43</v>
      </c>
      <c r="G45" s="12" t="n">
        <v>30.34</v>
      </c>
      <c r="H45" s="12" t="n">
        <v>213.31</v>
      </c>
      <c r="I45" s="12" t="n">
        <v>139</v>
      </c>
    </row>
    <row r="46" customFormat="false" ht="15" hidden="false" customHeight="true" outlineLevel="0" collapsed="false">
      <c r="A46" s="1"/>
      <c r="B46" s="11" t="s">
        <v>65</v>
      </c>
      <c r="C46" s="11"/>
      <c r="D46" s="11" t="s">
        <v>108</v>
      </c>
      <c r="E46" s="12" t="n">
        <v>34.36</v>
      </c>
      <c r="F46" s="12" t="n">
        <v>48.66</v>
      </c>
      <c r="G46" s="12" t="n">
        <v>73.4</v>
      </c>
      <c r="H46" s="12" t="n">
        <v>568.36</v>
      </c>
      <c r="I46" s="12" t="n">
        <v>446</v>
      </c>
    </row>
    <row r="47" customFormat="false" ht="15" hidden="false" customHeight="true" outlineLevel="0" collapsed="false">
      <c r="A47" s="1"/>
      <c r="B47" s="11" t="s">
        <v>66</v>
      </c>
      <c r="C47" s="11"/>
      <c r="D47" s="11" t="s">
        <v>110</v>
      </c>
      <c r="E47" s="12" t="n">
        <v>17.46</v>
      </c>
      <c r="F47" s="12" t="n">
        <v>5.88</v>
      </c>
      <c r="G47" s="12" t="n">
        <v>40.62</v>
      </c>
      <c r="H47" s="12" t="n">
        <v>285.42</v>
      </c>
      <c r="I47" s="12" t="n">
        <v>161</v>
      </c>
    </row>
    <row r="48" customFormat="false" ht="15" hidden="false" customHeight="true" outlineLevel="0" collapsed="false">
      <c r="A48" s="1"/>
      <c r="B48" s="11" t="s">
        <v>32</v>
      </c>
      <c r="C48" s="11"/>
      <c r="D48" s="11" t="s">
        <v>22</v>
      </c>
      <c r="E48" s="12" t="n">
        <v>0.37</v>
      </c>
      <c r="F48" s="14"/>
      <c r="G48" s="12" t="n">
        <v>23.27</v>
      </c>
      <c r="H48" s="12" t="n">
        <v>86.51</v>
      </c>
      <c r="I48" s="12" t="n">
        <v>628</v>
      </c>
    </row>
    <row r="49" customFormat="false" ht="15" hidden="false" customHeight="true" outlineLevel="0" collapsed="false">
      <c r="A49" s="1"/>
      <c r="B49" s="11" t="s">
        <v>34</v>
      </c>
      <c r="C49" s="11"/>
      <c r="D49" s="11" t="s">
        <v>35</v>
      </c>
      <c r="E49" s="12" t="n">
        <v>2.4</v>
      </c>
      <c r="F49" s="12" t="n">
        <v>0.72</v>
      </c>
      <c r="G49" s="12" t="n">
        <v>14.4</v>
      </c>
      <c r="H49" s="12" t="n">
        <v>72</v>
      </c>
      <c r="I49" s="12" t="n">
        <v>1.04</v>
      </c>
    </row>
    <row r="50" customFormat="false" ht="15" hidden="false" customHeight="true" outlineLevel="0" collapsed="false">
      <c r="A50" s="1"/>
      <c r="B50" s="11" t="s">
        <v>36</v>
      </c>
      <c r="C50" s="11"/>
      <c r="D50" s="11" t="s">
        <v>35</v>
      </c>
      <c r="E50" s="12" t="n">
        <v>1.43</v>
      </c>
      <c r="F50" s="12" t="n">
        <v>0.9</v>
      </c>
      <c r="G50" s="12" t="n">
        <v>14.94</v>
      </c>
      <c r="H50" s="12" t="n">
        <v>64.2</v>
      </c>
      <c r="I50" s="12" t="n">
        <v>1.05</v>
      </c>
    </row>
    <row r="51" customFormat="false" ht="15" hidden="false" customHeight="true" outlineLevel="0" collapsed="false">
      <c r="A51" s="13" t="s">
        <v>37</v>
      </c>
      <c r="B51" s="13"/>
      <c r="C51" s="13"/>
      <c r="D51" s="13"/>
      <c r="E51" s="12" t="n">
        <v>66.33</v>
      </c>
      <c r="F51" s="12" t="n">
        <v>80.64</v>
      </c>
      <c r="G51" s="12" t="n">
        <v>203.2</v>
      </c>
      <c r="H51" s="12" t="n">
        <v>1435.1</v>
      </c>
      <c r="I51" s="14"/>
    </row>
    <row r="53" customFormat="false" ht="15" hidden="false" customHeight="false" outlineLevel="0" collapsed="false">
      <c r="A53" s="5" t="s">
        <v>105</v>
      </c>
      <c r="B53" s="1"/>
      <c r="C53" s="1"/>
      <c r="D53" s="6" t="s">
        <v>3</v>
      </c>
      <c r="E53" s="16" t="n">
        <v>1</v>
      </c>
      <c r="F53" s="1"/>
      <c r="G53" s="6" t="s">
        <v>5</v>
      </c>
      <c r="H53" s="1" t="s">
        <v>68</v>
      </c>
      <c r="I53" s="1"/>
    </row>
    <row r="54" customFormat="false" ht="15" hidden="false" customHeight="true" outlineLevel="0" collapsed="false">
      <c r="A54" s="7" t="s">
        <v>7</v>
      </c>
      <c r="B54" s="7" t="s">
        <v>8</v>
      </c>
      <c r="C54" s="7"/>
      <c r="D54" s="7" t="s">
        <v>9</v>
      </c>
      <c r="E54" s="7" t="s">
        <v>10</v>
      </c>
      <c r="F54" s="7"/>
      <c r="G54" s="7"/>
      <c r="H54" s="7" t="s">
        <v>11</v>
      </c>
      <c r="I54" s="7" t="s">
        <v>12</v>
      </c>
    </row>
    <row r="55" customFormat="false" ht="15" hidden="false" customHeight="false" outlineLevel="0" collapsed="false">
      <c r="A55" s="7"/>
      <c r="B55" s="7"/>
      <c r="C55" s="7"/>
      <c r="D55" s="7"/>
      <c r="E55" s="7" t="s">
        <v>13</v>
      </c>
      <c r="F55" s="7" t="s">
        <v>14</v>
      </c>
      <c r="G55" s="7" t="s">
        <v>15</v>
      </c>
      <c r="H55" s="7"/>
      <c r="I55" s="7"/>
    </row>
    <row r="56" customFormat="false" ht="15" hidden="false" customHeight="true" outlineLevel="0" collapsed="false">
      <c r="A56" s="8" t="s">
        <v>24</v>
      </c>
      <c r="B56" s="9"/>
      <c r="C56" s="9"/>
      <c r="D56" s="9"/>
      <c r="E56" s="9"/>
      <c r="F56" s="9"/>
      <c r="G56" s="9"/>
      <c r="H56" s="9"/>
      <c r="I56" s="10"/>
    </row>
    <row r="57" customFormat="false" ht="15" hidden="false" customHeight="true" outlineLevel="0" collapsed="false">
      <c r="A57" s="1"/>
      <c r="B57" s="11" t="s">
        <v>70</v>
      </c>
      <c r="C57" s="11"/>
      <c r="D57" s="11" t="s">
        <v>108</v>
      </c>
      <c r="E57" s="12" t="n">
        <v>3.08</v>
      </c>
      <c r="F57" s="12" t="n">
        <v>0.56</v>
      </c>
      <c r="G57" s="12" t="n">
        <v>3.08</v>
      </c>
      <c r="H57" s="12" t="n">
        <v>73.71</v>
      </c>
      <c r="I57" s="14"/>
    </row>
    <row r="58" customFormat="false" ht="24.75" hidden="false" customHeight="true" outlineLevel="0" collapsed="false">
      <c r="A58" s="1"/>
      <c r="B58" s="11" t="s">
        <v>71</v>
      </c>
      <c r="C58" s="11"/>
      <c r="D58" s="11" t="s">
        <v>107</v>
      </c>
      <c r="E58" s="12" t="n">
        <v>21.14</v>
      </c>
      <c r="F58" s="12" t="n">
        <v>12.83</v>
      </c>
      <c r="G58" s="12" t="n">
        <v>33.22</v>
      </c>
      <c r="H58" s="12" t="n">
        <v>295.24</v>
      </c>
      <c r="I58" s="12" t="n">
        <v>120</v>
      </c>
    </row>
    <row r="59" customFormat="false" ht="23.25" hidden="false" customHeight="true" outlineLevel="0" collapsed="false">
      <c r="A59" s="1"/>
      <c r="B59" s="11" t="s">
        <v>72</v>
      </c>
      <c r="C59" s="11"/>
      <c r="D59" s="11" t="s">
        <v>108</v>
      </c>
      <c r="E59" s="12" t="n">
        <v>14.6</v>
      </c>
      <c r="F59" s="12" t="n">
        <v>12.6</v>
      </c>
      <c r="G59" s="12" t="n">
        <v>46.8</v>
      </c>
      <c r="H59" s="12" t="n">
        <v>346.5</v>
      </c>
      <c r="I59" s="12" t="n">
        <v>229</v>
      </c>
    </row>
    <row r="60" customFormat="false" ht="15" hidden="false" customHeight="true" outlineLevel="0" collapsed="false">
      <c r="A60" s="1"/>
      <c r="B60" s="11" t="s">
        <v>73</v>
      </c>
      <c r="C60" s="11"/>
      <c r="D60" s="11" t="s">
        <v>110</v>
      </c>
      <c r="E60" s="12" t="n">
        <v>4.32</v>
      </c>
      <c r="F60" s="12" t="n">
        <v>5.7</v>
      </c>
      <c r="G60" s="12" t="n">
        <v>62.88</v>
      </c>
      <c r="H60" s="12" t="n">
        <v>307</v>
      </c>
      <c r="I60" s="12" t="n">
        <v>305</v>
      </c>
    </row>
    <row r="61" customFormat="false" ht="15" hidden="false" customHeight="true" outlineLevel="0" collapsed="false">
      <c r="A61" s="1"/>
      <c r="B61" s="11" t="s">
        <v>74</v>
      </c>
      <c r="C61" s="11"/>
      <c r="D61" s="11" t="s">
        <v>22</v>
      </c>
      <c r="E61" s="12" t="n">
        <v>0.5</v>
      </c>
      <c r="F61" s="12" t="n">
        <v>0.2</v>
      </c>
      <c r="G61" s="12" t="n">
        <v>23.1</v>
      </c>
      <c r="H61" s="12" t="n">
        <v>196</v>
      </c>
      <c r="I61" s="12" t="n">
        <v>585</v>
      </c>
    </row>
    <row r="62" customFormat="false" ht="15" hidden="false" customHeight="true" outlineLevel="0" collapsed="false">
      <c r="A62" s="1"/>
      <c r="B62" s="11" t="s">
        <v>34</v>
      </c>
      <c r="C62" s="11"/>
      <c r="D62" s="11" t="s">
        <v>35</v>
      </c>
      <c r="E62" s="12" t="n">
        <v>2.4</v>
      </c>
      <c r="F62" s="12" t="n">
        <v>0.72</v>
      </c>
      <c r="G62" s="12" t="n">
        <v>14.4</v>
      </c>
      <c r="H62" s="12" t="n">
        <v>72</v>
      </c>
      <c r="I62" s="12" t="n">
        <v>1.04</v>
      </c>
    </row>
    <row r="63" customFormat="false" ht="15" hidden="false" customHeight="true" outlineLevel="0" collapsed="false">
      <c r="A63" s="1"/>
      <c r="B63" s="11" t="s">
        <v>36</v>
      </c>
      <c r="C63" s="11"/>
      <c r="D63" s="11" t="s">
        <v>35</v>
      </c>
      <c r="E63" s="12" t="n">
        <v>1.43</v>
      </c>
      <c r="F63" s="12" t="n">
        <v>0.9</v>
      </c>
      <c r="G63" s="12" t="n">
        <v>14.94</v>
      </c>
      <c r="H63" s="12" t="n">
        <v>64.2</v>
      </c>
      <c r="I63" s="12" t="n">
        <v>1.05</v>
      </c>
    </row>
    <row r="64" customFormat="false" ht="15" hidden="false" customHeight="true" outlineLevel="0" collapsed="false">
      <c r="A64" s="13" t="s">
        <v>37</v>
      </c>
      <c r="B64" s="13"/>
      <c r="C64" s="13"/>
      <c r="D64" s="13"/>
      <c r="E64" s="12" t="n">
        <v>47.47</v>
      </c>
      <c r="F64" s="12" t="n">
        <v>33.51</v>
      </c>
      <c r="G64" s="12" t="n">
        <v>198.42</v>
      </c>
      <c r="H64" s="12" t="n">
        <v>1354.65</v>
      </c>
      <c r="I64" s="14"/>
    </row>
    <row r="66" customFormat="false" ht="15" hidden="false" customHeight="false" outlineLevel="0" collapsed="false">
      <c r="A66" s="5" t="s">
        <v>105</v>
      </c>
      <c r="B66" s="1"/>
      <c r="C66" s="1"/>
      <c r="D66" s="6" t="s">
        <v>3</v>
      </c>
      <c r="E66" s="16" t="n">
        <v>1</v>
      </c>
      <c r="F66" s="1"/>
      <c r="G66" s="6" t="s">
        <v>5</v>
      </c>
      <c r="H66" s="1" t="s">
        <v>114</v>
      </c>
      <c r="I66" s="1"/>
    </row>
    <row r="67" customFormat="false" ht="15" hidden="false" customHeight="true" outlineLevel="0" collapsed="false">
      <c r="A67" s="7" t="s">
        <v>7</v>
      </c>
      <c r="B67" s="7" t="s">
        <v>8</v>
      </c>
      <c r="C67" s="7"/>
      <c r="D67" s="7" t="s">
        <v>9</v>
      </c>
      <c r="E67" s="7" t="s">
        <v>10</v>
      </c>
      <c r="F67" s="7"/>
      <c r="G67" s="7"/>
      <c r="H67" s="7" t="s">
        <v>11</v>
      </c>
      <c r="I67" s="7" t="s">
        <v>12</v>
      </c>
    </row>
    <row r="68" customFormat="false" ht="15" hidden="false" customHeight="false" outlineLevel="0" collapsed="false">
      <c r="A68" s="7"/>
      <c r="B68" s="7"/>
      <c r="C68" s="7"/>
      <c r="D68" s="7"/>
      <c r="E68" s="7" t="s">
        <v>13</v>
      </c>
      <c r="F68" s="7" t="s">
        <v>14</v>
      </c>
      <c r="G68" s="7" t="s">
        <v>15</v>
      </c>
      <c r="H68" s="7"/>
      <c r="I68" s="7"/>
    </row>
    <row r="69" customFormat="false" ht="15" hidden="false" customHeight="true" outlineLevel="0" collapsed="false">
      <c r="A69" s="8" t="s">
        <v>24</v>
      </c>
      <c r="B69" s="9"/>
      <c r="C69" s="9"/>
      <c r="D69" s="9"/>
      <c r="E69" s="9"/>
      <c r="F69" s="9"/>
      <c r="G69" s="9"/>
      <c r="H69" s="9"/>
      <c r="I69" s="10"/>
    </row>
    <row r="70" customFormat="false" ht="15" hidden="false" customHeight="true" outlineLevel="0" collapsed="false">
      <c r="A70" s="1"/>
      <c r="B70" s="11" t="s">
        <v>116</v>
      </c>
      <c r="C70" s="11"/>
      <c r="D70" s="11" t="s">
        <v>108</v>
      </c>
      <c r="E70" s="12" t="n">
        <v>0.8</v>
      </c>
      <c r="F70" s="14"/>
      <c r="G70" s="12" t="n">
        <v>10</v>
      </c>
      <c r="H70" s="12" t="n">
        <v>40</v>
      </c>
      <c r="I70" s="14"/>
    </row>
    <row r="71" customFormat="false" ht="15" hidden="false" customHeight="true" outlineLevel="0" collapsed="false">
      <c r="A71" s="1"/>
      <c r="B71" s="11" t="s">
        <v>117</v>
      </c>
      <c r="C71" s="11"/>
      <c r="D71" s="11" t="s">
        <v>107</v>
      </c>
      <c r="E71" s="12" t="n">
        <v>28.39</v>
      </c>
      <c r="F71" s="12" t="n">
        <v>23.57</v>
      </c>
      <c r="G71" s="12" t="n">
        <v>57.36</v>
      </c>
      <c r="H71" s="12" t="n">
        <v>449.53</v>
      </c>
      <c r="I71" s="12" t="n">
        <v>132</v>
      </c>
    </row>
    <row r="72" customFormat="false" ht="15" hidden="false" customHeight="true" outlineLevel="0" collapsed="false">
      <c r="A72" s="1"/>
      <c r="B72" s="11" t="s">
        <v>118</v>
      </c>
      <c r="C72" s="11"/>
      <c r="D72" s="11" t="s">
        <v>112</v>
      </c>
      <c r="E72" s="12" t="n">
        <v>18.49</v>
      </c>
      <c r="F72" s="12" t="n">
        <v>10.01</v>
      </c>
      <c r="G72" s="12" t="n">
        <v>28.76</v>
      </c>
      <c r="H72" s="12" t="n">
        <v>422.17</v>
      </c>
      <c r="I72" s="12" t="n">
        <v>637</v>
      </c>
    </row>
    <row r="73" customFormat="false" ht="15" hidden="false" customHeight="true" outlineLevel="0" collapsed="false">
      <c r="A73" s="1"/>
      <c r="B73" s="11" t="s">
        <v>47</v>
      </c>
      <c r="C73" s="11"/>
      <c r="D73" s="11" t="s">
        <v>22</v>
      </c>
      <c r="E73" s="12" t="n">
        <v>0.92</v>
      </c>
      <c r="F73" s="12" t="n">
        <v>0.01</v>
      </c>
      <c r="G73" s="12" t="n">
        <v>42.08</v>
      </c>
      <c r="H73" s="12" t="n">
        <v>156.3</v>
      </c>
      <c r="I73" s="12" t="n">
        <v>591</v>
      </c>
    </row>
    <row r="74" customFormat="false" ht="15" hidden="false" customHeight="true" outlineLevel="0" collapsed="false">
      <c r="A74" s="1"/>
      <c r="B74" s="11" t="s">
        <v>34</v>
      </c>
      <c r="C74" s="11"/>
      <c r="D74" s="11" t="s">
        <v>35</v>
      </c>
      <c r="E74" s="12" t="n">
        <v>2.4</v>
      </c>
      <c r="F74" s="12" t="n">
        <v>0.72</v>
      </c>
      <c r="G74" s="12" t="n">
        <v>14.4</v>
      </c>
      <c r="H74" s="12" t="n">
        <v>72</v>
      </c>
      <c r="I74" s="12" t="n">
        <v>1.04</v>
      </c>
    </row>
    <row r="75" customFormat="false" ht="15" hidden="false" customHeight="true" outlineLevel="0" collapsed="false">
      <c r="A75" s="1"/>
      <c r="B75" s="11" t="s">
        <v>36</v>
      </c>
      <c r="C75" s="11"/>
      <c r="D75" s="11" t="s">
        <v>35</v>
      </c>
      <c r="E75" s="12" t="n">
        <v>1.43</v>
      </c>
      <c r="F75" s="12" t="n">
        <v>0.9</v>
      </c>
      <c r="G75" s="12" t="n">
        <v>14.94</v>
      </c>
      <c r="H75" s="12" t="n">
        <v>64.2</v>
      </c>
      <c r="I75" s="12" t="n">
        <v>1.05</v>
      </c>
    </row>
    <row r="76" customFormat="false" ht="15" hidden="false" customHeight="true" outlineLevel="0" collapsed="false">
      <c r="A76" s="13" t="s">
        <v>37</v>
      </c>
      <c r="B76" s="13"/>
      <c r="C76" s="13"/>
      <c r="D76" s="13"/>
      <c r="E76" s="12" t="n">
        <v>52.43</v>
      </c>
      <c r="F76" s="12" t="n">
        <v>35.21</v>
      </c>
      <c r="G76" s="12" t="n">
        <v>167.54</v>
      </c>
      <c r="H76" s="12" t="n">
        <v>1204.2</v>
      </c>
      <c r="I76" s="14"/>
    </row>
    <row r="78" customFormat="false" ht="15" hidden="false" customHeight="false" outlineLevel="0" collapsed="false">
      <c r="A78" s="5" t="s">
        <v>105</v>
      </c>
      <c r="B78" s="1"/>
      <c r="C78" s="1"/>
      <c r="D78" s="6" t="s">
        <v>3</v>
      </c>
      <c r="E78" s="16" t="n">
        <v>2</v>
      </c>
      <c r="F78" s="1"/>
      <c r="G78" s="6" t="s">
        <v>5</v>
      </c>
      <c r="H78" s="1" t="s">
        <v>6</v>
      </c>
      <c r="I78" s="1"/>
    </row>
    <row r="79" customFormat="false" ht="15" hidden="false" customHeight="true" outlineLevel="0" collapsed="false">
      <c r="A79" s="7" t="s">
        <v>7</v>
      </c>
      <c r="B79" s="7" t="s">
        <v>8</v>
      </c>
      <c r="C79" s="7"/>
      <c r="D79" s="7" t="s">
        <v>9</v>
      </c>
      <c r="E79" s="7" t="s">
        <v>10</v>
      </c>
      <c r="F79" s="7"/>
      <c r="G79" s="7"/>
      <c r="H79" s="7" t="s">
        <v>11</v>
      </c>
      <c r="I79" s="7" t="s">
        <v>12</v>
      </c>
    </row>
    <row r="80" customFormat="false" ht="15" hidden="false" customHeight="false" outlineLevel="0" collapsed="false">
      <c r="A80" s="7"/>
      <c r="B80" s="7"/>
      <c r="C80" s="7"/>
      <c r="D80" s="7"/>
      <c r="E80" s="7" t="s">
        <v>13</v>
      </c>
      <c r="F80" s="7" t="s">
        <v>14</v>
      </c>
      <c r="G80" s="7" t="s">
        <v>15</v>
      </c>
      <c r="H80" s="7"/>
      <c r="I80" s="7"/>
    </row>
    <row r="81" customFormat="false" ht="15" hidden="false" customHeight="true" outlineLevel="0" collapsed="false">
      <c r="A81" s="8" t="s">
        <v>24</v>
      </c>
      <c r="B81" s="9"/>
      <c r="C81" s="9"/>
      <c r="D81" s="9"/>
      <c r="E81" s="9"/>
      <c r="F81" s="9"/>
      <c r="G81" s="9"/>
      <c r="H81" s="9"/>
      <c r="I81" s="10"/>
    </row>
    <row r="82" customFormat="false" ht="15" hidden="false" customHeight="true" outlineLevel="0" collapsed="false">
      <c r="A82" s="1"/>
      <c r="B82" s="11" t="s">
        <v>25</v>
      </c>
      <c r="C82" s="11"/>
      <c r="D82" s="17" t="n">
        <v>100</v>
      </c>
      <c r="E82" s="12" t="n">
        <v>1.2</v>
      </c>
      <c r="F82" s="12" t="n">
        <v>7</v>
      </c>
      <c r="G82" s="12" t="n">
        <v>7.4</v>
      </c>
      <c r="H82" s="12" t="n">
        <v>97</v>
      </c>
      <c r="I82" s="14"/>
    </row>
    <row r="83" customFormat="false" ht="15" hidden="false" customHeight="true" outlineLevel="0" collapsed="false">
      <c r="A83" s="1"/>
      <c r="B83" s="11" t="s">
        <v>77</v>
      </c>
      <c r="C83" s="11"/>
      <c r="D83" s="11" t="s">
        <v>119</v>
      </c>
      <c r="E83" s="12" t="n">
        <v>7.41</v>
      </c>
      <c r="F83" s="12" t="n">
        <v>4.94</v>
      </c>
      <c r="G83" s="12" t="n">
        <v>19.59</v>
      </c>
      <c r="H83" s="12" t="n">
        <v>183.73</v>
      </c>
      <c r="I83" s="12" t="n">
        <v>120</v>
      </c>
    </row>
    <row r="84" customFormat="false" ht="15" hidden="false" customHeight="true" outlineLevel="0" collapsed="false">
      <c r="A84" s="1"/>
      <c r="B84" s="11" t="s">
        <v>78</v>
      </c>
      <c r="C84" s="11"/>
      <c r="D84" s="11" t="s">
        <v>79</v>
      </c>
      <c r="E84" s="12" t="n">
        <v>16.88</v>
      </c>
      <c r="F84" s="12" t="n">
        <v>16.38</v>
      </c>
      <c r="G84" s="12" t="n">
        <v>4.59</v>
      </c>
      <c r="H84" s="12" t="n">
        <v>323.24</v>
      </c>
      <c r="I84" s="12" t="n">
        <v>437</v>
      </c>
    </row>
    <row r="85" customFormat="false" ht="15" hidden="false" customHeight="true" outlineLevel="0" collapsed="false">
      <c r="A85" s="1"/>
      <c r="B85" s="11" t="s">
        <v>80</v>
      </c>
      <c r="C85" s="11"/>
      <c r="D85" s="17" t="n">
        <v>180</v>
      </c>
      <c r="E85" s="12" t="n">
        <v>9.96</v>
      </c>
      <c r="F85" s="12" t="n">
        <v>7.56</v>
      </c>
      <c r="G85" s="12" t="n">
        <v>43.2</v>
      </c>
      <c r="H85" s="12" t="n">
        <v>280.44</v>
      </c>
      <c r="I85" s="12" t="n">
        <v>168</v>
      </c>
    </row>
    <row r="86" customFormat="false" ht="15" hidden="false" customHeight="true" outlineLevel="0" collapsed="false">
      <c r="A86" s="1"/>
      <c r="B86" s="11" t="s">
        <v>81</v>
      </c>
      <c r="C86" s="11"/>
      <c r="D86" s="17" t="n">
        <v>200</v>
      </c>
      <c r="E86" s="14"/>
      <c r="F86" s="14"/>
      <c r="G86" s="12" t="n">
        <v>19</v>
      </c>
      <c r="H86" s="12" t="n">
        <v>80</v>
      </c>
      <c r="I86" s="12" t="n">
        <v>0.1</v>
      </c>
    </row>
    <row r="87" customFormat="false" ht="15" hidden="false" customHeight="true" outlineLevel="0" collapsed="false">
      <c r="A87" s="1"/>
      <c r="B87" s="11" t="s">
        <v>34</v>
      </c>
      <c r="C87" s="11"/>
      <c r="D87" s="17" t="n">
        <v>30</v>
      </c>
      <c r="E87" s="12" t="n">
        <v>2.4</v>
      </c>
      <c r="F87" s="12" t="n">
        <v>0.72</v>
      </c>
      <c r="G87" s="12" t="n">
        <v>14.4</v>
      </c>
      <c r="H87" s="12" t="n">
        <v>72</v>
      </c>
      <c r="I87" s="12" t="n">
        <v>1.04</v>
      </c>
    </row>
    <row r="88" customFormat="false" ht="15" hidden="false" customHeight="true" outlineLevel="0" collapsed="false">
      <c r="A88" s="1"/>
      <c r="B88" s="11" t="s">
        <v>36</v>
      </c>
      <c r="C88" s="11"/>
      <c r="D88" s="17" t="n">
        <v>30</v>
      </c>
      <c r="E88" s="12" t="n">
        <v>1.43</v>
      </c>
      <c r="F88" s="12" t="n">
        <v>0.9</v>
      </c>
      <c r="G88" s="12" t="n">
        <v>14.94</v>
      </c>
      <c r="H88" s="12" t="n">
        <v>64.2</v>
      </c>
      <c r="I88" s="12" t="n">
        <v>1.05</v>
      </c>
    </row>
    <row r="89" customFormat="false" ht="15" hidden="false" customHeight="true" outlineLevel="0" collapsed="false">
      <c r="A89" s="13" t="s">
        <v>37</v>
      </c>
      <c r="B89" s="13"/>
      <c r="C89" s="13"/>
      <c r="D89" s="13"/>
      <c r="E89" s="12" t="n">
        <v>39.28</v>
      </c>
      <c r="F89" s="12" t="n">
        <v>37.5</v>
      </c>
      <c r="G89" s="12" t="n">
        <v>123.12</v>
      </c>
      <c r="H89" s="12" t="n">
        <v>1100.61</v>
      </c>
      <c r="I89" s="14"/>
    </row>
    <row r="91" customFormat="false" ht="15" hidden="false" customHeight="false" outlineLevel="0" collapsed="false">
      <c r="A91" s="5" t="s">
        <v>105</v>
      </c>
      <c r="B91" s="1"/>
      <c r="C91" s="1"/>
      <c r="D91" s="6" t="s">
        <v>3</v>
      </c>
      <c r="E91" s="16" t="n">
        <v>2</v>
      </c>
      <c r="F91" s="1"/>
      <c r="G91" s="6" t="s">
        <v>5</v>
      </c>
      <c r="H91" s="1" t="s">
        <v>40</v>
      </c>
      <c r="I91" s="1"/>
    </row>
    <row r="92" customFormat="false" ht="15" hidden="false" customHeight="true" outlineLevel="0" collapsed="false">
      <c r="A92" s="7" t="s">
        <v>7</v>
      </c>
      <c r="B92" s="7" t="s">
        <v>8</v>
      </c>
      <c r="C92" s="7"/>
      <c r="D92" s="7" t="s">
        <v>9</v>
      </c>
      <c r="E92" s="7" t="s">
        <v>10</v>
      </c>
      <c r="F92" s="7"/>
      <c r="G92" s="7"/>
      <c r="H92" s="7" t="s">
        <v>11</v>
      </c>
      <c r="I92" s="7" t="s">
        <v>12</v>
      </c>
    </row>
    <row r="93" customFormat="false" ht="15" hidden="false" customHeight="false" outlineLevel="0" collapsed="false">
      <c r="A93" s="7"/>
      <c r="B93" s="7"/>
      <c r="C93" s="7"/>
      <c r="D93" s="7"/>
      <c r="E93" s="7" t="s">
        <v>13</v>
      </c>
      <c r="F93" s="7" t="s">
        <v>14</v>
      </c>
      <c r="G93" s="7" t="s">
        <v>15</v>
      </c>
      <c r="H93" s="7"/>
      <c r="I93" s="7"/>
    </row>
    <row r="94" customFormat="false" ht="15" hidden="false" customHeight="true" outlineLevel="0" collapsed="false">
      <c r="A94" s="8" t="s">
        <v>24</v>
      </c>
      <c r="B94" s="9"/>
      <c r="C94" s="9"/>
      <c r="D94" s="9"/>
      <c r="E94" s="9"/>
      <c r="F94" s="9"/>
      <c r="G94" s="9"/>
      <c r="H94" s="9"/>
      <c r="I94" s="10"/>
    </row>
    <row r="95" customFormat="false" ht="15" hidden="false" customHeight="true" outlineLevel="0" collapsed="false">
      <c r="A95" s="1"/>
      <c r="B95" s="11" t="s">
        <v>70</v>
      </c>
      <c r="C95" s="11"/>
      <c r="D95" s="17" t="n">
        <v>100</v>
      </c>
      <c r="E95" s="12" t="n">
        <v>3.08</v>
      </c>
      <c r="F95" s="12" t="n">
        <v>0.56</v>
      </c>
      <c r="G95" s="12" t="n">
        <v>3.08</v>
      </c>
      <c r="H95" s="12" t="n">
        <v>73.71</v>
      </c>
      <c r="I95" s="14"/>
    </row>
    <row r="96" customFormat="false" ht="15" hidden="false" customHeight="true" outlineLevel="0" collapsed="false">
      <c r="A96" s="1"/>
      <c r="B96" s="11" t="s">
        <v>27</v>
      </c>
      <c r="C96" s="11"/>
      <c r="D96" s="17" t="n">
        <v>250</v>
      </c>
      <c r="E96" s="12" t="n">
        <v>15.97</v>
      </c>
      <c r="F96" s="12" t="n">
        <v>19.25</v>
      </c>
      <c r="G96" s="12" t="n">
        <v>29.91</v>
      </c>
      <c r="H96" s="12" t="n">
        <v>238.84</v>
      </c>
      <c r="I96" s="12" t="n">
        <v>138</v>
      </c>
    </row>
    <row r="97" customFormat="false" ht="23.25" hidden="false" customHeight="true" outlineLevel="0" collapsed="false">
      <c r="A97" s="1"/>
      <c r="B97" s="11" t="s">
        <v>84</v>
      </c>
      <c r="C97" s="11"/>
      <c r="D97" s="17" t="n">
        <v>100</v>
      </c>
      <c r="E97" s="12" t="n">
        <v>20.46</v>
      </c>
      <c r="F97" s="12" t="n">
        <v>16.39</v>
      </c>
      <c r="G97" s="12" t="n">
        <v>23.18</v>
      </c>
      <c r="H97" s="12" t="n">
        <v>236.12</v>
      </c>
      <c r="I97" s="12" t="n">
        <v>89</v>
      </c>
    </row>
    <row r="98" customFormat="false" ht="15" hidden="false" customHeight="true" outlineLevel="0" collapsed="false">
      <c r="A98" s="1"/>
      <c r="B98" s="11" t="s">
        <v>30</v>
      </c>
      <c r="C98" s="11"/>
      <c r="D98" s="17" t="n">
        <v>180</v>
      </c>
      <c r="E98" s="12" t="n">
        <v>8.78</v>
      </c>
      <c r="F98" s="12" t="n">
        <v>7.2</v>
      </c>
      <c r="G98" s="12" t="n">
        <v>26.24</v>
      </c>
      <c r="H98" s="12" t="n">
        <v>363.2</v>
      </c>
      <c r="I98" s="12" t="n">
        <v>274</v>
      </c>
    </row>
    <row r="99" customFormat="false" ht="15" hidden="false" customHeight="true" outlineLevel="0" collapsed="false">
      <c r="A99" s="1"/>
      <c r="B99" s="11" t="s">
        <v>47</v>
      </c>
      <c r="C99" s="11"/>
      <c r="D99" s="17" t="n">
        <v>200</v>
      </c>
      <c r="E99" s="12" t="n">
        <v>0.92</v>
      </c>
      <c r="F99" s="12" t="n">
        <v>0.01</v>
      </c>
      <c r="G99" s="12" t="n">
        <v>42.08</v>
      </c>
      <c r="H99" s="12" t="n">
        <v>156.3</v>
      </c>
      <c r="I99" s="12" t="n">
        <v>591</v>
      </c>
    </row>
    <row r="100" customFormat="false" ht="15" hidden="false" customHeight="true" outlineLevel="0" collapsed="false">
      <c r="A100" s="1"/>
      <c r="B100" s="11" t="s">
        <v>34</v>
      </c>
      <c r="C100" s="11"/>
      <c r="D100" s="17" t="n">
        <v>30</v>
      </c>
      <c r="E100" s="12" t="n">
        <v>2.4</v>
      </c>
      <c r="F100" s="12" t="n">
        <v>0.72</v>
      </c>
      <c r="G100" s="12" t="n">
        <v>14.4</v>
      </c>
      <c r="H100" s="12" t="n">
        <v>72</v>
      </c>
      <c r="I100" s="12" t="n">
        <v>1.04</v>
      </c>
    </row>
    <row r="101" customFormat="false" ht="15" hidden="false" customHeight="true" outlineLevel="0" collapsed="false">
      <c r="A101" s="1"/>
      <c r="B101" s="11" t="s">
        <v>36</v>
      </c>
      <c r="C101" s="11"/>
      <c r="D101" s="17" t="n">
        <v>30</v>
      </c>
      <c r="E101" s="12" t="n">
        <v>1.43</v>
      </c>
      <c r="F101" s="12" t="n">
        <v>0.9</v>
      </c>
      <c r="G101" s="12" t="n">
        <v>14.94</v>
      </c>
      <c r="H101" s="12" t="n">
        <v>64.2</v>
      </c>
      <c r="I101" s="12" t="n">
        <v>1.05</v>
      </c>
    </row>
    <row r="102" customFormat="false" ht="15" hidden="false" customHeight="true" outlineLevel="0" collapsed="false">
      <c r="A102" s="13" t="s">
        <v>37</v>
      </c>
      <c r="B102" s="13"/>
      <c r="C102" s="13"/>
      <c r="D102" s="13"/>
      <c r="E102" s="12" t="n">
        <v>53.04</v>
      </c>
      <c r="F102" s="12" t="n">
        <v>45.03</v>
      </c>
      <c r="G102" s="12" t="n">
        <v>153.83</v>
      </c>
      <c r="H102" s="12" t="n">
        <v>1204.37</v>
      </c>
      <c r="I102" s="14"/>
    </row>
    <row r="104" customFormat="false" ht="15" hidden="false" customHeight="false" outlineLevel="0" collapsed="false">
      <c r="A104" s="5" t="s">
        <v>105</v>
      </c>
      <c r="B104" s="1"/>
      <c r="C104" s="1"/>
      <c r="D104" s="6" t="s">
        <v>3</v>
      </c>
      <c r="E104" s="16" t="n">
        <v>2</v>
      </c>
      <c r="F104" s="1"/>
      <c r="G104" s="6" t="s">
        <v>5</v>
      </c>
      <c r="H104" s="1" t="s">
        <v>49</v>
      </c>
      <c r="I104" s="1"/>
    </row>
    <row r="105" customFormat="false" ht="15" hidden="false" customHeight="true" outlineLevel="0" collapsed="false">
      <c r="A105" s="7" t="s">
        <v>7</v>
      </c>
      <c r="B105" s="7" t="s">
        <v>8</v>
      </c>
      <c r="C105" s="7"/>
      <c r="D105" s="7" t="s">
        <v>9</v>
      </c>
      <c r="E105" s="7" t="s">
        <v>10</v>
      </c>
      <c r="F105" s="7"/>
      <c r="G105" s="7"/>
      <c r="H105" s="7" t="s">
        <v>11</v>
      </c>
      <c r="I105" s="7" t="s">
        <v>12</v>
      </c>
    </row>
    <row r="106" customFormat="false" ht="15" hidden="false" customHeight="false" outlineLevel="0" collapsed="false">
      <c r="A106" s="7"/>
      <c r="B106" s="7"/>
      <c r="C106" s="7"/>
      <c r="D106" s="7"/>
      <c r="E106" s="7" t="s">
        <v>13</v>
      </c>
      <c r="F106" s="7" t="s">
        <v>14</v>
      </c>
      <c r="G106" s="7" t="s">
        <v>15</v>
      </c>
      <c r="H106" s="7"/>
      <c r="I106" s="7"/>
    </row>
    <row r="107" customFormat="false" ht="15" hidden="false" customHeight="true" outlineLevel="0" collapsed="false">
      <c r="A107" s="8" t="s">
        <v>24</v>
      </c>
      <c r="B107" s="9"/>
      <c r="C107" s="9"/>
      <c r="D107" s="9"/>
      <c r="E107" s="9"/>
      <c r="F107" s="9"/>
      <c r="G107" s="9"/>
      <c r="H107" s="9"/>
      <c r="I107" s="10"/>
    </row>
    <row r="108" customFormat="false" ht="26.25" hidden="false" customHeight="true" outlineLevel="0" collapsed="false">
      <c r="A108" s="1"/>
      <c r="B108" s="11" t="s">
        <v>43</v>
      </c>
      <c r="C108" s="11"/>
      <c r="D108" s="17" t="n">
        <v>100</v>
      </c>
      <c r="E108" s="12" t="n">
        <v>1.46</v>
      </c>
      <c r="F108" s="12" t="n">
        <v>4</v>
      </c>
      <c r="G108" s="12" t="n">
        <v>8.41</v>
      </c>
      <c r="H108" s="12" t="n">
        <v>75.35</v>
      </c>
      <c r="I108" s="12" t="n">
        <v>6</v>
      </c>
    </row>
    <row r="109" customFormat="false" ht="15" hidden="false" customHeight="true" outlineLevel="0" collapsed="false">
      <c r="A109" s="1"/>
      <c r="B109" s="11" t="s">
        <v>44</v>
      </c>
      <c r="C109" s="11"/>
      <c r="D109" s="17" t="n">
        <v>250</v>
      </c>
      <c r="E109" s="12" t="n">
        <v>16.64</v>
      </c>
      <c r="F109" s="12" t="n">
        <v>34.97</v>
      </c>
      <c r="G109" s="12" t="n">
        <v>57.27</v>
      </c>
      <c r="H109" s="12" t="n">
        <v>264.78</v>
      </c>
      <c r="I109" s="12" t="n">
        <v>129</v>
      </c>
    </row>
    <row r="110" customFormat="false" ht="15" hidden="false" customHeight="true" outlineLevel="0" collapsed="false">
      <c r="A110" s="1"/>
      <c r="B110" s="11" t="s">
        <v>88</v>
      </c>
      <c r="C110" s="11"/>
      <c r="D110" s="17" t="n">
        <v>100</v>
      </c>
      <c r="E110" s="12" t="n">
        <v>40.61</v>
      </c>
      <c r="F110" s="12" t="n">
        <v>32.81</v>
      </c>
      <c r="G110" s="12" t="n">
        <v>9.36</v>
      </c>
      <c r="H110" s="12" t="n">
        <v>462.5</v>
      </c>
      <c r="I110" s="12" t="n">
        <v>255</v>
      </c>
    </row>
    <row r="111" customFormat="false" ht="15" hidden="false" customHeight="true" outlineLevel="0" collapsed="false">
      <c r="A111" s="1"/>
      <c r="B111" s="11" t="s">
        <v>89</v>
      </c>
      <c r="C111" s="11"/>
      <c r="D111" s="17" t="n">
        <v>180</v>
      </c>
      <c r="E111" s="12" t="n">
        <v>22.32</v>
      </c>
      <c r="F111" s="12" t="n">
        <v>21.36</v>
      </c>
      <c r="G111" s="12" t="n">
        <v>45.26</v>
      </c>
      <c r="H111" s="12" t="n">
        <v>279.18</v>
      </c>
      <c r="I111" s="12" t="n">
        <v>472</v>
      </c>
    </row>
    <row r="112" customFormat="false" ht="15" hidden="false" customHeight="true" outlineLevel="0" collapsed="false">
      <c r="A112" s="1"/>
      <c r="B112" s="11" t="s">
        <v>90</v>
      </c>
      <c r="C112" s="11"/>
      <c r="D112" s="17" t="n">
        <v>200</v>
      </c>
      <c r="E112" s="12" t="n">
        <v>0.6</v>
      </c>
      <c r="F112" s="12" t="n">
        <v>0.2</v>
      </c>
      <c r="G112" s="12" t="n">
        <v>27.3</v>
      </c>
      <c r="H112" s="12" t="n">
        <v>128</v>
      </c>
      <c r="I112" s="18" t="n">
        <v>1047</v>
      </c>
    </row>
    <row r="113" customFormat="false" ht="15" hidden="false" customHeight="true" outlineLevel="0" collapsed="false">
      <c r="A113" s="1"/>
      <c r="B113" s="11" t="s">
        <v>34</v>
      </c>
      <c r="C113" s="11"/>
      <c r="D113" s="17" t="n">
        <v>30</v>
      </c>
      <c r="E113" s="12" t="n">
        <v>2.4</v>
      </c>
      <c r="F113" s="12" t="n">
        <v>0.72</v>
      </c>
      <c r="G113" s="12" t="n">
        <v>14.4</v>
      </c>
      <c r="H113" s="12" t="n">
        <v>72</v>
      </c>
      <c r="I113" s="12" t="n">
        <v>1.04</v>
      </c>
    </row>
    <row r="114" customFormat="false" ht="15" hidden="false" customHeight="true" outlineLevel="0" collapsed="false">
      <c r="A114" s="1"/>
      <c r="B114" s="11" t="s">
        <v>36</v>
      </c>
      <c r="C114" s="11"/>
      <c r="D114" s="17" t="n">
        <v>30</v>
      </c>
      <c r="E114" s="12" t="n">
        <v>1.43</v>
      </c>
      <c r="F114" s="12" t="n">
        <v>0.9</v>
      </c>
      <c r="G114" s="12" t="n">
        <v>14.94</v>
      </c>
      <c r="H114" s="12" t="n">
        <v>64.2</v>
      </c>
      <c r="I114" s="12" t="n">
        <v>1.05</v>
      </c>
    </row>
    <row r="115" customFormat="false" ht="15" hidden="false" customHeight="true" outlineLevel="0" collapsed="false">
      <c r="A115" s="13" t="s">
        <v>37</v>
      </c>
      <c r="B115" s="13"/>
      <c r="C115" s="13"/>
      <c r="D115" s="13"/>
      <c r="E115" s="12" t="n">
        <v>85.46</v>
      </c>
      <c r="F115" s="12" t="n">
        <v>94.96</v>
      </c>
      <c r="G115" s="12" t="n">
        <v>176.94</v>
      </c>
      <c r="H115" s="12" t="n">
        <v>1346.01</v>
      </c>
      <c r="I115" s="14"/>
    </row>
    <row r="117" customFormat="false" ht="15" hidden="false" customHeight="false" outlineLevel="0" collapsed="false">
      <c r="A117" s="5" t="s">
        <v>105</v>
      </c>
      <c r="B117" s="1"/>
      <c r="C117" s="1"/>
      <c r="D117" s="6" t="s">
        <v>3</v>
      </c>
      <c r="E117" s="16" t="n">
        <v>2</v>
      </c>
      <c r="F117" s="1"/>
      <c r="G117" s="6" t="s">
        <v>5</v>
      </c>
      <c r="H117" s="1" t="s">
        <v>58</v>
      </c>
      <c r="I117" s="1"/>
    </row>
    <row r="118" customFormat="false" ht="15" hidden="false" customHeight="true" outlineLevel="0" collapsed="false">
      <c r="A118" s="7" t="s">
        <v>7</v>
      </c>
      <c r="B118" s="7" t="s">
        <v>8</v>
      </c>
      <c r="C118" s="7"/>
      <c r="D118" s="7" t="s">
        <v>9</v>
      </c>
      <c r="E118" s="7" t="s">
        <v>10</v>
      </c>
      <c r="F118" s="7"/>
      <c r="G118" s="7"/>
      <c r="H118" s="7" t="s">
        <v>11</v>
      </c>
      <c r="I118" s="7" t="s">
        <v>12</v>
      </c>
    </row>
    <row r="119" customFormat="false" ht="15" hidden="false" customHeight="false" outlineLevel="0" collapsed="false">
      <c r="A119" s="7"/>
      <c r="B119" s="7"/>
      <c r="C119" s="7"/>
      <c r="D119" s="7"/>
      <c r="E119" s="7" t="s">
        <v>13</v>
      </c>
      <c r="F119" s="7" t="s">
        <v>14</v>
      </c>
      <c r="G119" s="7" t="s">
        <v>15</v>
      </c>
      <c r="H119" s="7"/>
      <c r="I119" s="7"/>
    </row>
    <row r="120" customFormat="false" ht="15" hidden="false" customHeight="false" outlineLevel="0" collapsed="false">
      <c r="A120" s="8" t="s">
        <v>24</v>
      </c>
      <c r="B120" s="9"/>
      <c r="C120" s="9"/>
      <c r="D120" s="9"/>
      <c r="E120" s="9"/>
      <c r="F120" s="9"/>
      <c r="G120" s="9"/>
      <c r="H120" s="9"/>
      <c r="I120" s="10"/>
    </row>
    <row r="121" customFormat="false" ht="15" hidden="false" customHeight="true" outlineLevel="0" collapsed="false">
      <c r="A121" s="1"/>
      <c r="B121" s="11" t="s">
        <v>93</v>
      </c>
      <c r="C121" s="11"/>
      <c r="D121" s="17" t="n">
        <v>100</v>
      </c>
      <c r="E121" s="12" t="n">
        <v>1.6</v>
      </c>
      <c r="F121" s="12" t="n">
        <v>0.47</v>
      </c>
      <c r="G121" s="12" t="n">
        <v>5.2</v>
      </c>
      <c r="H121" s="12" t="n">
        <v>27</v>
      </c>
      <c r="I121" s="14"/>
    </row>
    <row r="122" customFormat="false" ht="15" hidden="false" customHeight="true" outlineLevel="0" collapsed="false">
      <c r="A122" s="1"/>
      <c r="B122" s="11" t="s">
        <v>94</v>
      </c>
      <c r="C122" s="11"/>
      <c r="D122" s="11" t="s">
        <v>107</v>
      </c>
      <c r="E122" s="12" t="n">
        <v>11.97</v>
      </c>
      <c r="F122" s="12" t="n">
        <v>15.16</v>
      </c>
      <c r="G122" s="12" t="n">
        <v>24.7</v>
      </c>
      <c r="H122" s="12" t="n">
        <v>202.85</v>
      </c>
      <c r="I122" s="12" t="n">
        <v>136</v>
      </c>
    </row>
    <row r="123" customFormat="false" ht="15" hidden="false" customHeight="true" outlineLevel="0" collapsed="false">
      <c r="A123" s="1"/>
      <c r="B123" s="11" t="s">
        <v>95</v>
      </c>
      <c r="C123" s="11"/>
      <c r="D123" s="17" t="n">
        <v>100</v>
      </c>
      <c r="E123" s="12" t="n">
        <v>21.22</v>
      </c>
      <c r="F123" s="12" t="n">
        <v>13.77</v>
      </c>
      <c r="G123" s="12" t="n">
        <v>18.08</v>
      </c>
      <c r="H123" s="12" t="n">
        <v>275.39</v>
      </c>
      <c r="I123" s="12" t="n">
        <v>381</v>
      </c>
    </row>
    <row r="124" customFormat="false" ht="15" hidden="false" customHeight="true" outlineLevel="0" collapsed="false">
      <c r="A124" s="1"/>
      <c r="B124" s="11" t="s">
        <v>66</v>
      </c>
      <c r="C124" s="11"/>
      <c r="D124" s="17" t="n">
        <v>180</v>
      </c>
      <c r="E124" s="12" t="n">
        <v>17.46</v>
      </c>
      <c r="F124" s="12" t="n">
        <v>5.88</v>
      </c>
      <c r="G124" s="12" t="n">
        <v>40.62</v>
      </c>
      <c r="H124" s="12" t="n">
        <v>285.42</v>
      </c>
      <c r="I124" s="12" t="n">
        <v>161</v>
      </c>
    </row>
    <row r="125" customFormat="false" ht="15" hidden="false" customHeight="true" outlineLevel="0" collapsed="false">
      <c r="A125" s="1"/>
      <c r="B125" s="11" t="s">
        <v>32</v>
      </c>
      <c r="C125" s="11"/>
      <c r="D125" s="11" t="s">
        <v>33</v>
      </c>
      <c r="E125" s="12" t="n">
        <v>0.4</v>
      </c>
      <c r="F125" s="14"/>
      <c r="G125" s="12" t="n">
        <v>25.02</v>
      </c>
      <c r="H125" s="12" t="n">
        <v>93</v>
      </c>
      <c r="I125" s="12" t="n">
        <v>628</v>
      </c>
    </row>
    <row r="126" customFormat="false" ht="15" hidden="false" customHeight="true" outlineLevel="0" collapsed="false">
      <c r="A126" s="1"/>
      <c r="B126" s="11" t="s">
        <v>34</v>
      </c>
      <c r="C126" s="11"/>
      <c r="D126" s="17" t="n">
        <v>30</v>
      </c>
      <c r="E126" s="12" t="n">
        <v>2.4</v>
      </c>
      <c r="F126" s="12" t="n">
        <v>0.72</v>
      </c>
      <c r="G126" s="12" t="n">
        <v>14.4</v>
      </c>
      <c r="H126" s="12" t="n">
        <v>72</v>
      </c>
      <c r="I126" s="12" t="n">
        <v>1.04</v>
      </c>
    </row>
    <row r="127" customFormat="false" ht="15" hidden="false" customHeight="true" outlineLevel="0" collapsed="false">
      <c r="A127" s="1"/>
      <c r="B127" s="11" t="s">
        <v>36</v>
      </c>
      <c r="C127" s="11"/>
      <c r="D127" s="17" t="n">
        <v>30</v>
      </c>
      <c r="E127" s="12" t="n">
        <v>1.43</v>
      </c>
      <c r="F127" s="12" t="n">
        <v>0.9</v>
      </c>
      <c r="G127" s="12" t="n">
        <v>14.94</v>
      </c>
      <c r="H127" s="12" t="n">
        <v>64.2</v>
      </c>
      <c r="I127" s="12" t="n">
        <v>1.05</v>
      </c>
    </row>
    <row r="128" customFormat="false" ht="15" hidden="false" customHeight="true" outlineLevel="0" collapsed="false">
      <c r="A128" s="13" t="s">
        <v>37</v>
      </c>
      <c r="B128" s="13"/>
      <c r="C128" s="13"/>
      <c r="D128" s="13"/>
      <c r="E128" s="12" t="n">
        <v>56.48</v>
      </c>
      <c r="F128" s="12" t="n">
        <v>36.9</v>
      </c>
      <c r="G128" s="12" t="n">
        <v>142.96</v>
      </c>
      <c r="H128" s="12" t="n">
        <v>1019.86</v>
      </c>
      <c r="I128" s="14"/>
    </row>
    <row r="130" customFormat="false" ht="15" hidden="false" customHeight="false" outlineLevel="0" collapsed="false">
      <c r="A130" s="5" t="s">
        <v>105</v>
      </c>
      <c r="B130" s="1"/>
      <c r="C130" s="1"/>
      <c r="D130" s="6" t="s">
        <v>3</v>
      </c>
      <c r="E130" s="16" t="n">
        <v>2</v>
      </c>
      <c r="F130" s="1"/>
      <c r="G130" s="6" t="s">
        <v>5</v>
      </c>
      <c r="H130" s="1" t="s">
        <v>68</v>
      </c>
      <c r="I130" s="1"/>
    </row>
    <row r="131" customFormat="false" ht="15" hidden="false" customHeight="true" outlineLevel="0" collapsed="false">
      <c r="A131" s="7" t="s">
        <v>7</v>
      </c>
      <c r="B131" s="7" t="s">
        <v>8</v>
      </c>
      <c r="C131" s="7"/>
      <c r="D131" s="7" t="s">
        <v>9</v>
      </c>
      <c r="E131" s="7" t="s">
        <v>10</v>
      </c>
      <c r="F131" s="7"/>
      <c r="G131" s="7"/>
      <c r="H131" s="7" t="s">
        <v>11</v>
      </c>
      <c r="I131" s="7" t="s">
        <v>12</v>
      </c>
    </row>
    <row r="132" customFormat="false" ht="15" hidden="false" customHeight="false" outlineLevel="0" collapsed="false">
      <c r="A132" s="7"/>
      <c r="B132" s="7"/>
      <c r="C132" s="7"/>
      <c r="D132" s="7"/>
      <c r="E132" s="7" t="s">
        <v>13</v>
      </c>
      <c r="F132" s="7" t="s">
        <v>14</v>
      </c>
      <c r="G132" s="7" t="s">
        <v>15</v>
      </c>
      <c r="H132" s="7"/>
      <c r="I132" s="7"/>
    </row>
    <row r="133" customFormat="false" ht="15" hidden="false" customHeight="true" outlineLevel="0" collapsed="false">
      <c r="A133" s="8" t="s">
        <v>24</v>
      </c>
      <c r="B133" s="9"/>
      <c r="C133" s="9"/>
      <c r="D133" s="9"/>
      <c r="E133" s="9"/>
      <c r="F133" s="9"/>
      <c r="G133" s="9"/>
      <c r="H133" s="9"/>
      <c r="I133" s="10"/>
    </row>
    <row r="134" customFormat="false" ht="15" hidden="false" customHeight="true" outlineLevel="0" collapsed="false">
      <c r="A134" s="1"/>
      <c r="B134" s="11" t="s">
        <v>52</v>
      </c>
      <c r="C134" s="11"/>
      <c r="D134" s="17" t="n">
        <v>100</v>
      </c>
      <c r="E134" s="12" t="n">
        <v>1.21</v>
      </c>
      <c r="F134" s="12" t="n">
        <v>0.19</v>
      </c>
      <c r="G134" s="12" t="n">
        <v>7.64</v>
      </c>
      <c r="H134" s="12" t="n">
        <v>30.55</v>
      </c>
      <c r="I134" s="14"/>
    </row>
    <row r="135" customFormat="false" ht="22.5" hidden="false" customHeight="true" outlineLevel="0" collapsed="false">
      <c r="A135" s="1"/>
      <c r="B135" s="11" t="s">
        <v>53</v>
      </c>
      <c r="C135" s="11"/>
      <c r="D135" s="11" t="s">
        <v>107</v>
      </c>
      <c r="E135" s="12" t="n">
        <v>22.98</v>
      </c>
      <c r="F135" s="12" t="n">
        <v>42.71</v>
      </c>
      <c r="G135" s="12" t="n">
        <v>77.19</v>
      </c>
      <c r="H135" s="12" t="n">
        <v>283.47</v>
      </c>
      <c r="I135" s="12" t="n">
        <v>110</v>
      </c>
    </row>
    <row r="136" customFormat="false" ht="15" hidden="false" customHeight="true" outlineLevel="0" collapsed="false">
      <c r="A136" s="1"/>
      <c r="B136" s="11" t="s">
        <v>98</v>
      </c>
      <c r="C136" s="11"/>
      <c r="D136" s="17" t="n">
        <v>280</v>
      </c>
      <c r="E136" s="12" t="n">
        <v>27.11</v>
      </c>
      <c r="F136" s="12" t="n">
        <v>24.99</v>
      </c>
      <c r="G136" s="12" t="n">
        <v>39.84</v>
      </c>
      <c r="H136" s="12" t="n">
        <v>498.29</v>
      </c>
      <c r="I136" s="12" t="n">
        <v>436</v>
      </c>
    </row>
    <row r="137" customFormat="false" ht="15" hidden="false" customHeight="true" outlineLevel="0" collapsed="false">
      <c r="A137" s="1"/>
      <c r="B137" s="11" t="s">
        <v>90</v>
      </c>
      <c r="C137" s="11"/>
      <c r="D137" s="17" t="n">
        <v>200</v>
      </c>
      <c r="E137" s="12" t="n">
        <v>0.6</v>
      </c>
      <c r="F137" s="12" t="n">
        <v>0.2</v>
      </c>
      <c r="G137" s="12" t="n">
        <v>27.3</v>
      </c>
      <c r="H137" s="12" t="n">
        <v>128</v>
      </c>
      <c r="I137" s="18" t="n">
        <v>1047</v>
      </c>
    </row>
    <row r="138" customFormat="false" ht="15" hidden="false" customHeight="true" outlineLevel="0" collapsed="false">
      <c r="A138" s="1"/>
      <c r="B138" s="11" t="s">
        <v>34</v>
      </c>
      <c r="C138" s="11"/>
      <c r="D138" s="17" t="n">
        <v>30</v>
      </c>
      <c r="E138" s="12" t="n">
        <v>2.4</v>
      </c>
      <c r="F138" s="12" t="n">
        <v>0.72</v>
      </c>
      <c r="G138" s="12" t="n">
        <v>14.4</v>
      </c>
      <c r="H138" s="12" t="n">
        <v>72</v>
      </c>
      <c r="I138" s="12" t="n">
        <v>1.04</v>
      </c>
    </row>
    <row r="139" customFormat="false" ht="15" hidden="false" customHeight="true" outlineLevel="0" collapsed="false">
      <c r="A139" s="1"/>
      <c r="B139" s="11" t="s">
        <v>36</v>
      </c>
      <c r="C139" s="11"/>
      <c r="D139" s="17" t="n">
        <v>30</v>
      </c>
      <c r="E139" s="12" t="n">
        <v>1.43</v>
      </c>
      <c r="F139" s="12" t="n">
        <v>0.9</v>
      </c>
      <c r="G139" s="12" t="n">
        <v>14.94</v>
      </c>
      <c r="H139" s="12" t="n">
        <v>64.2</v>
      </c>
      <c r="I139" s="12" t="n">
        <v>1.05</v>
      </c>
    </row>
    <row r="140" customFormat="false" ht="15" hidden="false" customHeight="true" outlineLevel="0" collapsed="false">
      <c r="A140" s="13" t="s">
        <v>37</v>
      </c>
      <c r="B140" s="13"/>
      <c r="C140" s="13"/>
      <c r="D140" s="13"/>
      <c r="E140" s="12" t="n">
        <v>55.73</v>
      </c>
      <c r="F140" s="12" t="n">
        <v>69.71</v>
      </c>
      <c r="G140" s="12" t="n">
        <v>181.31</v>
      </c>
      <c r="H140" s="12" t="n">
        <v>1076.51</v>
      </c>
      <c r="I140" s="14"/>
    </row>
    <row r="142" customFormat="false" ht="15" hidden="false" customHeight="false" outlineLevel="0" collapsed="false">
      <c r="A142" s="5" t="s">
        <v>105</v>
      </c>
      <c r="B142" s="1"/>
      <c r="C142" s="1"/>
      <c r="D142" s="6" t="s">
        <v>3</v>
      </c>
      <c r="E142" s="16" t="n">
        <v>2</v>
      </c>
      <c r="F142" s="1"/>
      <c r="G142" s="6" t="s">
        <v>5</v>
      </c>
      <c r="H142" s="1" t="s">
        <v>114</v>
      </c>
      <c r="I142" s="1"/>
    </row>
    <row r="143" customFormat="false" ht="15" hidden="false" customHeight="true" outlineLevel="0" collapsed="false">
      <c r="A143" s="7" t="s">
        <v>7</v>
      </c>
      <c r="B143" s="7" t="s">
        <v>8</v>
      </c>
      <c r="C143" s="7"/>
      <c r="D143" s="7" t="s">
        <v>9</v>
      </c>
      <c r="E143" s="7" t="s">
        <v>10</v>
      </c>
      <c r="F143" s="7"/>
      <c r="G143" s="7"/>
      <c r="H143" s="7" t="s">
        <v>11</v>
      </c>
      <c r="I143" s="7" t="s">
        <v>12</v>
      </c>
    </row>
    <row r="144" customFormat="false" ht="15" hidden="false" customHeight="false" outlineLevel="0" collapsed="false">
      <c r="A144" s="7"/>
      <c r="B144" s="7"/>
      <c r="C144" s="7"/>
      <c r="D144" s="7"/>
      <c r="E144" s="7" t="s">
        <v>13</v>
      </c>
      <c r="F144" s="7" t="s">
        <v>14</v>
      </c>
      <c r="G144" s="7" t="s">
        <v>15</v>
      </c>
      <c r="H144" s="7"/>
      <c r="I144" s="7"/>
    </row>
    <row r="145" customFormat="false" ht="15" hidden="false" customHeight="true" outlineLevel="0" collapsed="false">
      <c r="A145" s="8" t="s">
        <v>24</v>
      </c>
      <c r="B145" s="9"/>
      <c r="C145" s="9"/>
      <c r="D145" s="9"/>
      <c r="E145" s="9"/>
      <c r="F145" s="9"/>
      <c r="G145" s="9"/>
      <c r="H145" s="9"/>
      <c r="I145" s="10"/>
    </row>
    <row r="146" customFormat="false" ht="15" hidden="false" customHeight="true" outlineLevel="0" collapsed="false">
      <c r="A146" s="1"/>
      <c r="B146" s="11" t="s">
        <v>116</v>
      </c>
      <c r="C146" s="11"/>
      <c r="D146" s="17" t="n">
        <v>100</v>
      </c>
      <c r="E146" s="12" t="n">
        <v>0.8</v>
      </c>
      <c r="F146" s="14"/>
      <c r="G146" s="12" t="n">
        <v>10</v>
      </c>
      <c r="H146" s="12" t="n">
        <v>40</v>
      </c>
      <c r="I146" s="14"/>
    </row>
    <row r="147" customFormat="false" ht="23.25" hidden="false" customHeight="true" outlineLevel="0" collapsed="false">
      <c r="A147" s="1"/>
      <c r="B147" s="11" t="s">
        <v>64</v>
      </c>
      <c r="C147" s="11"/>
      <c r="D147" s="17" t="n">
        <v>250</v>
      </c>
      <c r="E147" s="12" t="n">
        <v>9.69</v>
      </c>
      <c r="F147" s="12" t="n">
        <v>11.43</v>
      </c>
      <c r="G147" s="12" t="n">
        <v>30.34</v>
      </c>
      <c r="H147" s="12" t="n">
        <v>213.31</v>
      </c>
      <c r="I147" s="12" t="n">
        <v>139</v>
      </c>
    </row>
    <row r="148" customFormat="false" ht="15" hidden="false" customHeight="true" outlineLevel="0" collapsed="false">
      <c r="A148" s="1"/>
      <c r="B148" s="11" t="s">
        <v>123</v>
      </c>
      <c r="C148" s="11"/>
      <c r="D148" s="17" t="n">
        <v>280</v>
      </c>
      <c r="E148" s="12" t="n">
        <v>22.82</v>
      </c>
      <c r="F148" s="12" t="n">
        <v>27.53</v>
      </c>
      <c r="G148" s="12" t="n">
        <v>81.01</v>
      </c>
      <c r="H148" s="12" t="n">
        <v>562.8</v>
      </c>
      <c r="I148" s="12" t="n">
        <v>449</v>
      </c>
    </row>
    <row r="149" customFormat="false" ht="15" hidden="false" customHeight="true" outlineLevel="0" collapsed="false">
      <c r="A149" s="1"/>
      <c r="B149" s="11" t="s">
        <v>56</v>
      </c>
      <c r="C149" s="11"/>
      <c r="D149" s="17" t="n">
        <v>200</v>
      </c>
      <c r="E149" s="12" t="n">
        <v>0.1</v>
      </c>
      <c r="F149" s="14"/>
      <c r="G149" s="12" t="n">
        <v>0.06</v>
      </c>
      <c r="H149" s="12" t="n">
        <v>108</v>
      </c>
      <c r="I149" s="12" t="n">
        <v>349</v>
      </c>
    </row>
    <row r="150" customFormat="false" ht="15" hidden="false" customHeight="true" outlineLevel="0" collapsed="false">
      <c r="A150" s="1"/>
      <c r="B150" s="11" t="s">
        <v>34</v>
      </c>
      <c r="C150" s="11"/>
      <c r="D150" s="17" t="n">
        <v>30</v>
      </c>
      <c r="E150" s="12" t="n">
        <v>2.4</v>
      </c>
      <c r="F150" s="12" t="n">
        <v>0.72</v>
      </c>
      <c r="G150" s="12" t="n">
        <v>14.4</v>
      </c>
      <c r="H150" s="12" t="n">
        <v>72</v>
      </c>
      <c r="I150" s="12" t="n">
        <v>1.04</v>
      </c>
    </row>
    <row r="151" customFormat="false" ht="15" hidden="false" customHeight="true" outlineLevel="0" collapsed="false">
      <c r="A151" s="1"/>
      <c r="B151" s="11" t="s">
        <v>36</v>
      </c>
      <c r="C151" s="11"/>
      <c r="D151" s="17" t="n">
        <v>30</v>
      </c>
      <c r="E151" s="12" t="n">
        <v>1.43</v>
      </c>
      <c r="F151" s="12" t="n">
        <v>0.9</v>
      </c>
      <c r="G151" s="12" t="n">
        <v>14.94</v>
      </c>
      <c r="H151" s="12" t="n">
        <v>64.2</v>
      </c>
      <c r="I151" s="12" t="n">
        <v>1.05</v>
      </c>
    </row>
    <row r="152" customFormat="false" ht="15" hidden="false" customHeight="true" outlineLevel="0" collapsed="false">
      <c r="A152" s="13" t="s">
        <v>37</v>
      </c>
      <c r="B152" s="13"/>
      <c r="C152" s="13"/>
      <c r="D152" s="13"/>
      <c r="E152" s="12" t="n">
        <v>37.24</v>
      </c>
      <c r="F152" s="12" t="n">
        <v>40.58</v>
      </c>
      <c r="G152" s="12" t="n">
        <v>150.75</v>
      </c>
      <c r="H152" s="12" t="n">
        <v>1060.31</v>
      </c>
      <c r="I152" s="14"/>
    </row>
    <row r="154" customFormat="false" ht="15" hidden="false" customHeight="true" outlineLevel="0" collapsed="false">
      <c r="A154" s="13" t="s">
        <v>99</v>
      </c>
      <c r="B154" s="13"/>
      <c r="C154" s="13"/>
      <c r="D154" s="13"/>
      <c r="E154" s="12" t="n">
        <f aca="false">E152+E140+E128+E115+E102+E89+E76+E64+E51+E38+E26+E13</f>
        <v>655.71</v>
      </c>
      <c r="F154" s="12" t="n">
        <f aca="false">F152+F140+F128+F115+F102+F89+F76+F64+F51+F38+F26+F13</f>
        <v>680.76</v>
      </c>
      <c r="G154" s="12" t="n">
        <f aca="false">G152+G140+G128+G115+G102+G89+G76+G64+G51+G38+G26+G13</f>
        <v>2048.33</v>
      </c>
      <c r="H154" s="12" t="n">
        <f aca="false">H152+H140+H128+H115+H102+H89+H76+H64+H51+H38+H26+H13</f>
        <v>14281.04</v>
      </c>
      <c r="I154" s="14"/>
    </row>
    <row r="155" customFormat="false" ht="15" hidden="false" customHeight="true" outlineLevel="0" collapsed="false">
      <c r="A155" s="13" t="s">
        <v>100</v>
      </c>
      <c r="B155" s="13"/>
      <c r="C155" s="13"/>
      <c r="D155" s="13"/>
      <c r="E155" s="20" t="n">
        <f aca="false">E154/12</f>
        <v>54.6425</v>
      </c>
      <c r="F155" s="20" t="n">
        <f aca="false">F154/12</f>
        <v>56.73</v>
      </c>
      <c r="G155" s="20" t="n">
        <f aca="false">G154/12</f>
        <v>170.694166666667</v>
      </c>
      <c r="H155" s="20" t="n">
        <f aca="false">H154/12</f>
        <v>1190.08666666667</v>
      </c>
      <c r="I155" s="14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5" hidden="false" customHeight="true" outlineLevel="0" collapsed="false">
      <c r="A157" s="15" t="s">
        <v>101</v>
      </c>
      <c r="B157" s="19" t="s">
        <v>124</v>
      </c>
      <c r="C157" s="19"/>
      <c r="D157" s="1"/>
      <c r="E157" s="1"/>
      <c r="F157" s="15" t="s">
        <v>103</v>
      </c>
      <c r="G157" s="1" t="s">
        <v>104</v>
      </c>
      <c r="H157" s="1"/>
      <c r="I157" s="1"/>
    </row>
  </sheetData>
  <mergeCells count="179">
    <mergeCell ref="A3:A4"/>
    <mergeCell ref="B3:C4"/>
    <mergeCell ref="D3:D4"/>
    <mergeCell ref="E3:G3"/>
    <mergeCell ref="H3:H4"/>
    <mergeCell ref="I3:I4"/>
    <mergeCell ref="B5:C5"/>
    <mergeCell ref="B6:C6"/>
    <mergeCell ref="B7:C7"/>
    <mergeCell ref="B8:C8"/>
    <mergeCell ref="B9:C9"/>
    <mergeCell ref="B10:C10"/>
    <mergeCell ref="B11:C11"/>
    <mergeCell ref="B12:C12"/>
    <mergeCell ref="A13:D13"/>
    <mergeCell ref="A16:A17"/>
    <mergeCell ref="B16:C17"/>
    <mergeCell ref="D16:D17"/>
    <mergeCell ref="E16:G16"/>
    <mergeCell ref="H16:H17"/>
    <mergeCell ref="I16:I17"/>
    <mergeCell ref="B18:C18"/>
    <mergeCell ref="B19:C19"/>
    <mergeCell ref="B20:C20"/>
    <mergeCell ref="B21:C21"/>
    <mergeCell ref="B22:C22"/>
    <mergeCell ref="B23:C23"/>
    <mergeCell ref="B24:C24"/>
    <mergeCell ref="B25:C25"/>
    <mergeCell ref="A26:D26"/>
    <mergeCell ref="A29:A30"/>
    <mergeCell ref="B29:C30"/>
    <mergeCell ref="D29:D30"/>
    <mergeCell ref="E29:G29"/>
    <mergeCell ref="H29:H30"/>
    <mergeCell ref="I29:I30"/>
    <mergeCell ref="B31:C31"/>
    <mergeCell ref="B32:C32"/>
    <mergeCell ref="B33:C33"/>
    <mergeCell ref="B34:C34"/>
    <mergeCell ref="B35:C35"/>
    <mergeCell ref="B36:C36"/>
    <mergeCell ref="B37:C37"/>
    <mergeCell ref="A38:D38"/>
    <mergeCell ref="A41:A42"/>
    <mergeCell ref="B41:C42"/>
    <mergeCell ref="D41:D42"/>
    <mergeCell ref="E41:G41"/>
    <mergeCell ref="H41:H42"/>
    <mergeCell ref="I41:I42"/>
    <mergeCell ref="B43:C43"/>
    <mergeCell ref="B44:C44"/>
    <mergeCell ref="B45:C45"/>
    <mergeCell ref="B46:C46"/>
    <mergeCell ref="B47:C47"/>
    <mergeCell ref="B48:C48"/>
    <mergeCell ref="B49:C49"/>
    <mergeCell ref="B50:C50"/>
    <mergeCell ref="A51:D51"/>
    <mergeCell ref="A54:A55"/>
    <mergeCell ref="B54:C55"/>
    <mergeCell ref="D54:D55"/>
    <mergeCell ref="E54:G54"/>
    <mergeCell ref="H54:H55"/>
    <mergeCell ref="I54:I55"/>
    <mergeCell ref="B56:C56"/>
    <mergeCell ref="B57:C57"/>
    <mergeCell ref="B58:C58"/>
    <mergeCell ref="B59:C59"/>
    <mergeCell ref="B60:C60"/>
    <mergeCell ref="B61:C61"/>
    <mergeCell ref="B62:C62"/>
    <mergeCell ref="B63:C63"/>
    <mergeCell ref="A64:D64"/>
    <mergeCell ref="A67:A68"/>
    <mergeCell ref="B67:C68"/>
    <mergeCell ref="D67:D68"/>
    <mergeCell ref="E67:G67"/>
    <mergeCell ref="H67:H68"/>
    <mergeCell ref="I67:I68"/>
    <mergeCell ref="B69:C69"/>
    <mergeCell ref="B70:C70"/>
    <mergeCell ref="B71:C71"/>
    <mergeCell ref="B72:C72"/>
    <mergeCell ref="B73:C73"/>
    <mergeCell ref="B74:C74"/>
    <mergeCell ref="B75:C75"/>
    <mergeCell ref="A76:D76"/>
    <mergeCell ref="A79:A80"/>
    <mergeCell ref="B79:C80"/>
    <mergeCell ref="D79:D80"/>
    <mergeCell ref="E79:G79"/>
    <mergeCell ref="H79:H80"/>
    <mergeCell ref="I79:I80"/>
    <mergeCell ref="B81:C81"/>
    <mergeCell ref="B82:C82"/>
    <mergeCell ref="B83:C83"/>
    <mergeCell ref="B84:C84"/>
    <mergeCell ref="B85:C85"/>
    <mergeCell ref="B86:C86"/>
    <mergeCell ref="B87:C87"/>
    <mergeCell ref="B88:C88"/>
    <mergeCell ref="A89:D89"/>
    <mergeCell ref="A92:A93"/>
    <mergeCell ref="B92:C93"/>
    <mergeCell ref="D92:D93"/>
    <mergeCell ref="E92:G92"/>
    <mergeCell ref="H92:H93"/>
    <mergeCell ref="I92:I93"/>
    <mergeCell ref="B94:C94"/>
    <mergeCell ref="B95:C95"/>
    <mergeCell ref="B96:C96"/>
    <mergeCell ref="B97:C97"/>
    <mergeCell ref="B98:C98"/>
    <mergeCell ref="B99:C99"/>
    <mergeCell ref="B100:C100"/>
    <mergeCell ref="B101:C101"/>
    <mergeCell ref="A102:D102"/>
    <mergeCell ref="A105:A106"/>
    <mergeCell ref="B105:C106"/>
    <mergeCell ref="D105:D106"/>
    <mergeCell ref="E105:G105"/>
    <mergeCell ref="H105:H106"/>
    <mergeCell ref="I105:I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A115:D115"/>
    <mergeCell ref="A118:A119"/>
    <mergeCell ref="B118:C119"/>
    <mergeCell ref="D118:D119"/>
    <mergeCell ref="E118:G118"/>
    <mergeCell ref="H118:H119"/>
    <mergeCell ref="I118:I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A128:D128"/>
    <mergeCell ref="A131:A132"/>
    <mergeCell ref="B131:C132"/>
    <mergeCell ref="D131:D132"/>
    <mergeCell ref="E131:G131"/>
    <mergeCell ref="H131:H132"/>
    <mergeCell ref="I131:I132"/>
    <mergeCell ref="B133:C133"/>
    <mergeCell ref="B134:C134"/>
    <mergeCell ref="B135:C135"/>
    <mergeCell ref="B136:C136"/>
    <mergeCell ref="B137:C137"/>
    <mergeCell ref="B138:C138"/>
    <mergeCell ref="B139:C139"/>
    <mergeCell ref="A140:D140"/>
    <mergeCell ref="A143:A144"/>
    <mergeCell ref="B143:C144"/>
    <mergeCell ref="D143:D144"/>
    <mergeCell ref="E143:G143"/>
    <mergeCell ref="H143:H144"/>
    <mergeCell ref="I143:I144"/>
    <mergeCell ref="B145:C145"/>
    <mergeCell ref="B146:C146"/>
    <mergeCell ref="B147:C147"/>
    <mergeCell ref="B148:C148"/>
    <mergeCell ref="B149:C149"/>
    <mergeCell ref="B150:C150"/>
    <mergeCell ref="B151:C151"/>
    <mergeCell ref="A152:D152"/>
    <mergeCell ref="A154:D154"/>
    <mergeCell ref="A155:D155"/>
    <mergeCell ref="B157:C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5:09:28Z</dcterms:created>
  <dc:creator>RePack by Diakov</dc:creator>
  <dc:description/>
  <dc:language>en-US</dc:language>
  <cp:lastModifiedBy>RePack by Diakov</cp:lastModifiedBy>
  <cp:lastPrinted>2025-03-27T05:56:32Z</cp:lastPrinted>
  <dcterms:modified xsi:type="dcterms:W3CDTF">2025-03-27T06:08:12Z</dcterms:modified>
  <cp:revision>0</cp:revision>
  <dc:subject/>
  <dc:title/>
</cp:coreProperties>
</file>